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Исх. данные для основного GLN" sheetId="1" state="visible" r:id="rId2"/>
    <sheet name="Исх. данные для дополнит. GLN" sheetId="2" state="visible" r:id="rId3"/>
    <sheet name="Приложение 2 осн. GLN" sheetId="3" state="visible" r:id="rId4"/>
    <sheet name="Приложение 3 доп. GLN" sheetId="4" state="visible" r:id="rId5"/>
    <sheet name="Справка о присвоении GLN" sheetId="5" state="visible" r:id="rId6"/>
    <sheet name="Справочники" sheetId="6" state="visible" r:id="rId7"/>
  </sheets>
  <definedNames>
    <definedName function="false" hidden="false" localSheetId="1" name="_xlnm.Print_Area" vbProcedure="false">'Исх. данные для дополнит. GLN'!$A$1:$AH$14</definedName>
    <definedName function="false" hidden="false" localSheetId="0" name="_xlnm.Print_Area" vbProcedure="false">'Исх. данные для основного GLN'!$A$1:$AG$10</definedName>
    <definedName function="false" hidden="false" localSheetId="2" name="_xlnm.Print_Area" vbProcedure="false">'Приложение 2 осн. GLN'!$A$1:$H$34</definedName>
    <definedName function="false" hidden="false" localSheetId="3" name="_xlnm.Print_Area" vbProcedure="false">'Приложение 3 доп. GLN'!$A$1:$H$23</definedName>
    <definedName function="false" hidden="false" name="Адрес" vbProcedure="false">'Исх. данные для основного GLN'!$N$10:$Q$10</definedName>
    <definedName function="false" hidden="false" name="Брестская" vbProcedure="false">Справочники!$C$2:$C$19</definedName>
    <definedName function="false" hidden="false" name="Витебская" vbProcedure="false">Справочники!$C$20:$C$42</definedName>
    <definedName function="false" hidden="false" name="Гомельская" vbProcedure="false">Справочники!$C$43:$C$65</definedName>
    <definedName function="false" hidden="false" name="Гродненская" vbProcedure="false">Справочники!$C$66:$C$84</definedName>
    <definedName function="false" hidden="false" name="Минская" vbProcedure="false">Справочники!$C$85:$C$108</definedName>
    <definedName function="false" hidden="false" name="Могилевская" vbProcedure="false">Справочники!$C$109:$C$131</definedName>
    <definedName function="false" hidden="false" name="Области" vbProcedure="false">Справочники!$A$2:$A$8</definedName>
    <definedName function="false" hidden="false" name="Республика_Беларусь" vbProcedure="false">Справочники!$G$2</definedName>
    <definedName function="false" hidden="false" name="Страны" vbProcedure="false">Справочники!$G$2</definedName>
    <definedName function="false" hidden="false" localSheetId="0" name="Excel_BuiltIn__FilterDatabase" vbProcedure="false">'Исх. данные для основного GLN'!$AH$2:$AH$5</definedName>
    <definedName function="false" hidden="false" localSheetId="4" name="_ftn1" vbProcedure="false">'Справка о присвоении GLN'!$A$94</definedName>
    <definedName function="false" hidden="false" localSheetId="4"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2"/>
            <charset val="204"/>
          </rPr>
          <t xml:space="preserve">Заполните таблицу, заменив в ячейках приведенные примеры реальными данными по Вашей организации. В этой таблице может быть только одна строка. После заполнения  данных в этой таблице на листе "Приложение 2 осн. GLN" в этом же файле автоматически сформируется пригодное для распечатки заявление на предоставление статуса зарегистрированного пользователя системы ГС1 Беларуси. 
Для получения дополнительных GLN филиалов, ферм, цехов и т.п., нужно заполнить таблицу на листе "Исх. данные для дополнит. GLN". В такой таблице может быть много строк. Заявление на получение дополнительных GLN также автоматически формируется, но уже на листе "Приложение 3 доп. GLN".
Перед  распечаткой в заявлениях нужно проставить даты. 
Заявления нужно распечатать,  подписать у руководителя и направить в ГУ "Центр информационных систем в животноводстве" (www.aits.by), который передаст заявление в  ГП "Центр систем идентификации", или непосредственно в ГП "Центр систем идентификации" (www.ids.by). Заполненный Вами файл также нужно направить в одну из этих организаций (например, по электронной почте).
Если у Вас уже есть GLN головного офиса, и  Вы хотите получить дополнительные  GLN, то в этой таблице достаточно заполнить поля группы "Краткое наименование юридического лица" и указать свой   GLN  на листе "Исх. данные для дополнит. GLN".
</t>
        </r>
        <r>
          <rPr>
            <b val="true"/>
            <sz val="11"/>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8</xdr:row>
                <xdr:rowOff>64</xdr:rowOff>
              </xdr:from>
              <xdr:to>
                <xdr:col>4</xdr:col>
                <xdr:colOff>31</xdr:colOff>
                <xdr:row>24</xdr:row>
                <xdr:rowOff>11</xdr:rowOff>
              </xdr:to>
            </anchor>
          </commentPr>
        </mc:Choice>
        <mc:Fallback/>
      </mc:AlternateContent>
    </comment>
    <comment ref="I9" authorId="0">
      <text>
        <r>
          <rPr>
            <sz val="10"/>
            <color rgb="FF000000"/>
            <rFont val="Tahoma"/>
            <family val="2"/>
            <charset val="204"/>
          </rPr>
          <t xml:space="preserve">Справочник стран можно найти здесь: http://ru.wikipedia.org/wiki/ISO_3166-1</t>
        </r>
      </text>
      <mc:AlternateContent>
        <mc:Choice Requires="v2">
          <commentPr autoFill="true" autoScale="false" colHidden="false" locked="false" rowHidden="false" textHAlign="justify" textVAlign="top">
            <anchor moveWithCells="false" sizeWithCells="false">
              <xdr:from>
                <xdr:col>6</xdr:col>
                <xdr:colOff>50</xdr:colOff>
                <xdr:row>6</xdr:row>
                <xdr:rowOff>2</xdr:rowOff>
              </xdr:from>
              <xdr:to>
                <xdr:col>7</xdr:col>
                <xdr:colOff>44</xdr:colOff>
                <xdr:row>7</xdr:row>
                <xdr:rowOff>38</xdr:rowOff>
              </xdr:to>
            </anchor>
          </commentPr>
        </mc:Choice>
        <mc:Fallback/>
      </mc:AlternateContent>
    </comment>
    <comment ref="Y9" authorId="0">
      <text>
        <r>
          <rPr>
            <sz val="10"/>
            <color rgb="FF000000"/>
            <rFont val="Tahoma"/>
            <family val="2"/>
            <charset val="204"/>
          </rPr>
          <t xml:space="preserve">Спраочник кодов ОКРБ можно найти здесь: 
http://www.epass.by/jsf/Classificators.jsp
</t>
        </r>
      </text>
      <mc:AlternateContent>
        <mc:Choice Requires="v2">
          <commentPr autoFill="true" autoScale="false" colHidden="false" locked="false" rowHidden="false" textHAlign="justify" textVAlign="top">
            <anchor moveWithCells="false" sizeWithCells="false">
              <xdr:from>
                <xdr:col>25</xdr:col>
                <xdr:colOff>158</xdr:colOff>
                <xdr:row>7</xdr:row>
                <xdr:rowOff>46</xdr:rowOff>
              </xdr:from>
              <xdr:to>
                <xdr:col>26</xdr:col>
                <xdr:colOff>142</xdr:colOff>
                <xdr:row>8</xdr:row>
                <xdr:rowOff>32</xdr:rowOff>
              </xdr:to>
            </anchor>
          </commentPr>
        </mc:Choice>
        <mc:Fallback/>
      </mc:AlternateContent>
    </comment>
    <comment ref="AB9" authorId="0">
      <text>
        <r>
          <rPr>
            <sz val="10"/>
            <color rgb="FF000000"/>
            <rFont val="Tahoma"/>
            <family val="2"/>
            <charset val="204"/>
          </rPr>
          <t xml:space="preserve">Банковский идентификационный код - девятизначный номер. Здесь требуется указать все девять цифр.
</t>
        </r>
      </text>
      <mc:AlternateContent>
        <mc:Choice Requires="v2">
          <commentPr autoFill="true" autoScale="false" colHidden="false" locked="false" rowHidden="false" textHAlign="justify" textVAlign="top">
            <anchor moveWithCells="false" sizeWithCells="false">
              <xdr:from>
                <xdr:col>26</xdr:col>
                <xdr:colOff>50</xdr:colOff>
                <xdr:row>7</xdr:row>
                <xdr:rowOff>16</xdr:rowOff>
              </xdr:from>
              <xdr:to>
                <xdr:col>30</xdr:col>
                <xdr:colOff>12</xdr:colOff>
                <xdr:row>8</xdr:row>
                <xdr:rowOff>62</xdr:rowOff>
              </xdr:to>
            </anchor>
          </commentPr>
        </mc:Choice>
        <mc:Fallback/>
      </mc:AlternateContent>
    </comment>
    <comment ref="AC8" authorId="0">
      <text>
        <r>
          <rPr>
            <sz val="10"/>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t>
        </r>
        <r>
          <rPr>
            <b val="true"/>
            <sz val="10"/>
            <color rgb="FF000000"/>
            <rFont val="Tahoma"/>
            <family val="2"/>
            <charset val="204"/>
          </rPr>
          <t xml:space="preserve">Широта: 53,918327
Долгота: 32,125652</t>
        </r>
      </text>
      <mc:AlternateContent>
        <mc:Choice Requires="v2">
          <commentPr autoFill="true" autoScale="false" colHidden="false" locked="false" rowHidden="false" textHAlign="justify" textVAlign="top">
            <anchor moveWithCells="false" sizeWithCells="false">
              <xdr:from>
                <xdr:col>29</xdr:col>
                <xdr:colOff>58</xdr:colOff>
                <xdr:row>3</xdr:row>
                <xdr:rowOff>8</xdr:rowOff>
              </xdr:from>
              <xdr:to>
                <xdr:col>30</xdr:col>
                <xdr:colOff>-13</xdr:colOff>
                <xdr:row>8</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charset val="204"/>
          </rPr>
          <t xml:space="preserve">В данную ячейку вносится код GLN головного офиса юридического лица, если таковой имеется. Он состоит из 13-ти цифр и. Если этого кода у Вас пока нет, то Вам нужно заполнить заявление на странице "Исх. данные для осн. GLN". После заполнения этих данных перейти на страницу "Приложение 2 осн. GLN", распечатать, подписать у руководителя и направить в Ассоциацию ГС1 Бел.
</t>
        </r>
      </text>
      <mc:AlternateContent>
        <mc:Choice Requires="v2">
          <commentPr autoFill="true" autoScale="false" colHidden="false" locked="false" rowHidden="false" textHAlign="justify" textVAlign="top">
            <anchor moveWithCells="false" sizeWithCells="false">
              <xdr:from>
                <xdr:col>2</xdr:col>
                <xdr:colOff>14</xdr:colOff>
                <xdr:row>4</xdr:row>
                <xdr:rowOff>16</xdr:rowOff>
              </xdr:from>
              <xdr:to>
                <xdr:col>5</xdr:col>
                <xdr:colOff>12</xdr:colOff>
                <xdr:row>8</xdr:row>
                <xdr:rowOff>42</xdr:rowOff>
              </xdr:to>
            </anchor>
          </commentPr>
        </mc:Choice>
        <mc:Fallback/>
      </mc:AlternateContent>
    </comment>
    <comment ref="I10" authorId="0">
      <text>
        <r>
          <rPr>
            <sz val="10"/>
            <color rgb="FF000000"/>
            <rFont val="Tahoma"/>
            <family val="2"/>
            <charset val="204"/>
          </rPr>
          <t xml:space="preserve">Заполните таблицу реальными данными по Вашей организации, заменив в ячейках приведенные примеры. После заполнения  данных в этой таблице, перейдите на страницу "Приложение 2 осн. GLN". На ней будет сформировано заявление, в которое нужно внести дату, распечатать, подписать у руководителя и  направить в ГУ "Центр информационных систем в животноводстве" (www.aits.by), который передаст заявление в  ГП "Центр систем идентификации", или непосредственно в ГП "Центр систем идентификации" (www.ids.by). Заполненный Вами файл также нужно направить в одну из этих организаций (например, по электронной почте).
</t>
        </r>
      </text>
      <mc:AlternateContent>
        <mc:Choice Requires="v2">
          <commentPr autoFill="true" autoScale="false" colHidden="false" locked="false" rowHidden="false" textHAlign="justify" textVAlign="top">
            <anchor moveWithCells="false" sizeWithCells="false">
              <xdr:from>
                <xdr:col>9</xdr:col>
                <xdr:colOff>16</xdr:colOff>
                <xdr:row>8</xdr:row>
                <xdr:rowOff>66</xdr:rowOff>
              </xdr:from>
              <xdr:to>
                <xdr:col>15</xdr:col>
                <xdr:colOff>47</xdr:colOff>
                <xdr:row>12</xdr:row>
                <xdr:rowOff>7</xdr:rowOff>
              </xdr:to>
            </anchor>
          </commentPr>
        </mc:Choice>
        <mc:Fallback/>
      </mc:AlternateContent>
    </comment>
    <comment ref="AD9" authorId="0">
      <text>
        <r>
          <rPr>
            <sz val="10"/>
            <color rgb="FF000000"/>
            <rFont val="Tahoma"/>
            <family val="2"/>
            <charset val="204"/>
          </rPr>
          <t xml:space="preserve">Банковский идентификационный код - девятизначный номер. Здесь требуется указать все девять цифр.
</t>
        </r>
      </text>
      <mc:AlternateContent>
        <mc:Choice Requires="v2">
          <commentPr autoFill="true" autoScale="false" colHidden="false" locked="false" rowHidden="false" textHAlign="justify" textVAlign="top">
            <anchor moveWithCells="false" sizeWithCells="false">
              <xdr:from>
                <xdr:col>28</xdr:col>
                <xdr:colOff>150</xdr:colOff>
                <xdr:row>8</xdr:row>
                <xdr:rowOff>11</xdr:rowOff>
              </xdr:from>
              <xdr:to>
                <xdr:col>31</xdr:col>
                <xdr:colOff>11</xdr:colOff>
                <xdr:row>9</xdr:row>
                <xdr:rowOff>1</xdr:rowOff>
              </xdr:to>
            </anchor>
          </commentPr>
        </mc:Choice>
        <mc:Fallback/>
      </mc:AlternateContent>
    </comment>
    <comment ref="AE8" authorId="0">
      <text>
        <r>
          <rPr>
            <sz val="10"/>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t>
        </r>
        <r>
          <rPr>
            <b val="true"/>
            <sz val="10"/>
            <color rgb="FF000000"/>
            <rFont val="Tahoma"/>
            <family val="2"/>
            <charset val="204"/>
          </rPr>
          <t xml:space="preserve">Широта: 53,918327
Долгота: 32,125652</t>
        </r>
      </text>
      <mc:AlternateContent>
        <mc:Choice Requires="v2">
          <commentPr autoFill="true" autoScale="false" colHidden="false" locked="false" rowHidden="false" textHAlign="justify" textVAlign="top">
            <anchor moveWithCells="false" sizeWithCells="false">
              <xdr:from>
                <xdr:col>32</xdr:col>
                <xdr:colOff>56</xdr:colOff>
                <xdr:row>3</xdr:row>
                <xdr:rowOff>14</xdr:rowOff>
              </xdr:from>
              <xdr:to>
                <xdr:col>33</xdr:col>
                <xdr:colOff>-21</xdr:colOff>
                <xdr:row>8</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2"/>
            <color rgb="FF993366"/>
            <rFont val="Tahoma"/>
            <family val="2"/>
            <charset val="204"/>
          </rPr>
          <t xml:space="preserve">Введите дату заявления
</t>
        </r>
      </text>
      <mc:AlternateContent>
        <mc:Choice Requires="v2">
          <commentPr autoFill="true" autoScale="false" colHidden="false" locked="false" rowHidden="false" textHAlign="justify" textVAlign="top">
            <anchor moveWithCells="false" sizeWithCells="false">
              <xdr:from>
                <xdr:col>8</xdr:col>
                <xdr:colOff>56</xdr:colOff>
                <xdr:row>1</xdr:row>
                <xdr:rowOff>95</xdr:rowOff>
              </xdr:from>
              <xdr:to>
                <xdr:col>10</xdr:col>
                <xdr:colOff>39</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2"/>
            <color rgb="FF993366"/>
            <rFont val="Tahoma"/>
            <family val="2"/>
            <charset val="204"/>
          </rPr>
          <t xml:space="preserve">Введите дату заявления
</t>
        </r>
      </text>
      <mc:AlternateContent>
        <mc:Choice Requires="v2">
          <commentPr autoFill="true" autoScale="false" colHidden="false" locked="false" rowHidden="false" textHAlign="justify" textVAlign="top">
            <anchor moveWithCells="false" sizeWithCells="false">
              <xdr:from>
                <xdr:col>8</xdr:col>
                <xdr:colOff>38</xdr:colOff>
                <xdr:row>1</xdr:row>
                <xdr:rowOff>92</xdr:rowOff>
              </xdr:from>
              <xdr:to>
                <xdr:col>9</xdr:col>
                <xdr:colOff>89</xdr:colOff>
                <xdr:row>4</xdr:row>
                <xdr:rowOff>20</xdr:rowOff>
              </xdr:to>
            </anchor>
          </commentPr>
        </mc:Choice>
        <mc:Fallback/>
      </mc:AlternateContent>
    </comment>
  </commentList>
</comments>
</file>

<file path=xl/sharedStrings.xml><?xml version="1.0" encoding="utf-8"?>
<sst xmlns="http://schemas.openxmlformats.org/spreadsheetml/2006/main" count="353" uniqueCount="231">
  <si>
    <t xml:space="preserve">ZGLN-F02-CO</t>
  </si>
  <si>
    <t xml:space="preserve">Заявление на предоставление статуса зарегистрированного пользователя системы ГС1 Беларуси с выдачей GLN для головного офиса</t>
  </si>
  <si>
    <t xml:space="preserve">Заполняется Пользователем. Пользователь несёт ответственность за достоверность предоставляемой информации</t>
  </si>
  <si>
    <t xml:space="preserve">Вид лица:</t>
  </si>
  <si>
    <t xml:space="preserve">Предприятие, учреждение</t>
  </si>
  <si>
    <t xml:space="preserve">Полное наименование  юридического лица</t>
  </si>
  <si>
    <t xml:space="preserve">Организационно-правовая форма</t>
  </si>
  <si>
    <t xml:space="preserve">Сокращенное наименование юридического лица</t>
  </si>
  <si>
    <t xml:space="preserve">Руководитель юридического лица</t>
  </si>
  <si>
    <t xml:space="preserve">Юридический адрес головного офиса </t>
  </si>
  <si>
    <t xml:space="preserve">Почтовый адрес головного офиса</t>
  </si>
  <si>
    <t xml:space="preserve">Идентификационные коды юридического лица</t>
  </si>
  <si>
    <t xml:space="preserve">Банковские реквизиты юридического лица в системе IBAN</t>
  </si>
  <si>
    <r>
      <rPr>
        <b val="true"/>
        <sz val="10"/>
        <rFont val="Times New Roman"/>
        <family val="1"/>
        <charset val="204"/>
      </rPr>
      <t xml:space="preserve">Географические координаты
</t>
    </r>
    <r>
      <rPr>
        <b val="true"/>
        <u val="single"/>
        <sz val="10"/>
        <rFont val="Times New Roman"/>
        <family val="1"/>
        <charset val="204"/>
      </rPr>
      <t xml:space="preserve">подсказка www.maps.yandex.ru
</t>
    </r>
  </si>
  <si>
    <t xml:space="preserve">Данные подготовил(а)</t>
  </si>
  <si>
    <t xml:space="preserve">Номер телефона, например, 80291112233 или 375291112233</t>
  </si>
  <si>
    <t xml:space="preserve">ФИО руководителя</t>
  </si>
  <si>
    <t xml:space="preserve">Должность</t>
  </si>
  <si>
    <t xml:space="preserve">Эл. почта</t>
  </si>
  <si>
    <t xml:space="preserve">Индекс</t>
  </si>
  <si>
    <t xml:space="preserve">Страна</t>
  </si>
  <si>
    <t xml:space="preserve">Область</t>
  </si>
  <si>
    <t xml:space="preserve">Район</t>
  </si>
  <si>
    <t xml:space="preserve">Сельсовет</t>
  </si>
  <si>
    <t xml:space="preserve">Город (нас. пункт)</t>
  </si>
  <si>
    <t xml:space="preserve">Улица</t>
  </si>
  <si>
    <t xml:space="preserve">Дом</t>
  </si>
  <si>
    <t xml:space="preserve">Корпус</t>
  </si>
  <si>
    <t xml:space="preserve">Офис (квартира)</t>
  </si>
  <si>
    <t xml:space="preserve">Номер телефона, например, 80177055836 или 375177055836</t>
  </si>
  <si>
    <t xml:space="preserve">Номер факса, например, 80177055836 или 375177055836</t>
  </si>
  <si>
    <t xml:space="preserve">WEB-сайт </t>
  </si>
  <si>
    <t xml:space="preserve">Например, Улица Леси Украинки, д. 2, корп. 1, кв. 12, 220050, д. Копище, Минский р-он, Минская обл.</t>
  </si>
  <si>
    <t xml:space="preserve">УНП</t>
  </si>
  <si>
    <t xml:space="preserve">Код ОКПО</t>
  </si>
  <si>
    <t xml:space="preserve">Код ОКРБ 005</t>
  </si>
  <si>
    <t xml:space="preserve">Расчётный счёт</t>
  </si>
  <si>
    <t xml:space="preserve">Банк </t>
  </si>
  <si>
    <t xml:space="preserve">БИК</t>
  </si>
  <si>
    <t xml:space="preserve">Широта
</t>
  </si>
  <si>
    <t xml:space="preserve">Долгота
</t>
  </si>
  <si>
    <t xml:space="preserve">Сельскохозяйственный производственный кооператив "Аграрный край_ТЕСТ"</t>
  </si>
  <si>
    <t xml:space="preserve">СПК</t>
  </si>
  <si>
    <t xml:space="preserve">СПК "Аграрный край_ТЕСТ"</t>
  </si>
  <si>
    <t xml:space="preserve">Соловей Даниил Леонидович</t>
  </si>
  <si>
    <t xml:space="preserve">Генеральный директор</t>
  </si>
  <si>
    <t xml:space="preserve">2@mail.ru</t>
  </si>
  <si>
    <t xml:space="preserve">Беларусь [BY]</t>
  </si>
  <si>
    <t xml:space="preserve">Минская</t>
  </si>
  <si>
    <t xml:space="preserve">Минский </t>
  </si>
  <si>
    <t xml:space="preserve">Негореловскийй</t>
  </si>
  <si>
    <t xml:space="preserve">д.Копище</t>
  </si>
  <si>
    <t xml:space="preserve">Леси Украинки </t>
  </si>
  <si>
    <t xml:space="preserve">1@mail.ru</t>
  </si>
  <si>
    <t xml:space="preserve">www.aits.by</t>
  </si>
  <si>
    <t xml:space="preserve">Улица Леси Украинки, д. 2, корп. 1, кв. 12, 220050, д. Копище, Минский р-он, Минская обл.</t>
  </si>
  <si>
    <t xml:space="preserve">011111111</t>
  </si>
  <si>
    <t xml:space="preserve">01111111</t>
  </si>
  <si>
    <t xml:space="preserve">45644</t>
  </si>
  <si>
    <t xml:space="preserve">BY13NBRB3600900000002700AB00</t>
  </si>
  <si>
    <t xml:space="preserve">ОАО "РетроБанк"</t>
  </si>
  <si>
    <t xml:space="preserve">UNBSBY2X</t>
  </si>
  <si>
    <t xml:space="preserve">Иванов И.И.</t>
  </si>
  <si>
    <t xml:space="preserve">Приложение 3 к договору на оказание услуги по внесению информации о предприятии в международную систему GS1</t>
  </si>
  <si>
    <t xml:space="preserve">Заявление на предоставление дополнительных GLN</t>
  </si>
  <si>
    <t xml:space="preserve">GLN головного офиса:</t>
  </si>
  <si>
    <t xml:space="preserve">№ п/п</t>
  </si>
  <si>
    <t xml:space="preserve">Наименование объекта, которому присваивается дополнительный GLN</t>
  </si>
  <si>
    <t xml:space="preserve">Юридический адрес объекта, которому присваивается дополнительный GLN</t>
  </si>
  <si>
    <t xml:space="preserve">Почтовый адрес объекта, которому присваивается дополнительный GLN</t>
  </si>
  <si>
    <t xml:space="preserve">Идентификационные коды объекта, которому присваивается дополнительный GLN </t>
  </si>
  <si>
    <t xml:space="preserve">Банковские реквизиты объекта в системе IBAN, которому присваивается дополнительный GLN </t>
  </si>
  <si>
    <t xml:space="preserve">Ферма "Загорье_ТЕСТ"</t>
  </si>
  <si>
    <t xml:space="preserve">Борисовский</t>
  </si>
  <si>
    <t xml:space="preserve">Загорский</t>
  </si>
  <si>
    <t xml:space="preserve">д.Загорье</t>
  </si>
  <si>
    <t xml:space="preserve">ул.Светлая</t>
  </si>
  <si>
    <t xml:space="preserve">1111.by</t>
  </si>
  <si>
    <t xml:space="preserve">Ул. Светлая, д. 28, 235621, д. Загорье, Борисовский р-он, Минская обл.</t>
  </si>
  <si>
    <t xml:space="preserve">158365489</t>
  </si>
  <si>
    <t xml:space="preserve">81223564</t>
  </si>
  <si>
    <t xml:space="preserve">12345</t>
  </si>
  <si>
    <t xml:space="preserve">BY3456789NBRB00000000000000000AB00</t>
  </si>
  <si>
    <t xml:space="preserve">ОАО "Белагропромбанк"</t>
  </si>
  <si>
    <t xml:space="preserve">UNBS2278912</t>
  </si>
  <si>
    <t xml:space="preserve">Соловей О.Е</t>
  </si>
  <si>
    <t xml:space="preserve">Внимание! Шапка таблицы и ячейки, помеченные желтым фоном, заполняются автоматически  со страницы "Исходные данные для основного GLN". Не изменяйте их содержание!</t>
  </si>
  <si>
    <r>
      <rPr>
        <b val="true"/>
        <sz val="11"/>
        <rFont val="Times New Roman"/>
        <family val="1"/>
        <charset val="204"/>
      </rPr>
      <t xml:space="preserve">В Ассоциацию автоматической идентификации ГС1 Бел.
</t>
    </r>
    <r>
      <rPr>
        <sz val="11"/>
        <rFont val="Times New Roman"/>
        <family val="1"/>
        <charset val="204"/>
      </rPr>
      <t xml:space="preserve">220033 Республика Беларусь, г. Минск, ул. Судмалиса, 22. Тел/факс: (017) 298-09-13, (017) 298-06-60, (017) 298-89-52 
E-mail: info@gs1by.by</t>
    </r>
  </si>
  <si>
    <t xml:space="preserve">Телефон</t>
  </si>
  <si>
    <t xml:space="preserve">Географические координаты</t>
  </si>
  <si>
    <t xml:space="preserve">Факс</t>
  </si>
  <si>
    <t xml:space="preserve">Просим выдать GLN для головного офиса, внести и поддерживать в актуальном состоянии информацию о нашем предприятии в международной системе GS1 в течение года.  
</t>
  </si>
  <si>
    <r>
      <rPr>
        <b val="true"/>
        <sz val="11"/>
        <rFont val="Times New Roman"/>
        <family val="1"/>
        <charset val="204"/>
      </rPr>
      <t xml:space="preserve">В Ассоциацию автоматической идентификации ГС1 Бел.</t>
    </r>
    <r>
      <rPr>
        <sz val="11"/>
        <rFont val="Times New Roman"/>
        <family val="1"/>
        <charset val="204"/>
      </rPr>
      <t xml:space="preserve">                                220033 Республика Беларусь, г. Минск, ул. Судмалиса, 22. Тел/факс: (017) 298-09-13, (017) 298-06-60, (017) 298-89-52 
E-mail: info@gs1by.by</t>
    </r>
  </si>
  <si>
    <t xml:space="preserve">Реквизиты объектов, которым присваиваются дополнительные GLN:</t>
  </si>
  <si>
    <t xml:space="preserve">
Просим выдать дополнительные GLN, внести и поддерживать в актуальном состоянии информацию об идентифицируемых объектах  в международной системе GS1 в течение года.</t>
  </si>
  <si>
    <t xml:space="preserve">  СПРАВКА
 о присвоении GLN для участника  автоматизированной 
информационной системы идентификации и прослеживаемости животных и продукции животного происхождения – ИС AITS (Республика Беларусь)</t>
  </si>
  <si>
    <t xml:space="preserve"> от  </t>
  </si>
  <si>
    <t xml:space="preserve">   Данные идентификационные номера  являются уникальными в мировом экономическом пространстве и могут использоваться Заявителем для его регистрации в качестве участника  автоматизированной информационной системы идентификации и прослеживаемости животных и продукции животного происхождения – ИС AITS (Республика Беларусь), а также при организации электронного обмена данными и электронного документооборота Заявителя со своими торговыми партнерами, включая зарубежных. </t>
  </si>
  <si>
    <t xml:space="preserve">    Настоящей справкой Заявитель уведомляется, что при ликвидации любого из объектов, имеющих GLN-номер, а также при  изменении значения любого из реквизитов, относящихся к любому из GLN-номеров, приведенных в приложении, Заявитель  обязан в трехдневный срок с даты изменения направить в государственное предприятие "Центр информационных технологий в животноводстве" заявление  с перечнем всех необходимых для корректировки изменений.</t>
  </si>
  <si>
    <t xml:space="preserve">     Перечисленные GLN Заявителя являются действительными в течение 12 (двенадцати) месяцев с даты выдачи настоящей справки. </t>
  </si>
  <si>
    <t xml:space="preserve">Исполнительный директор                                                     
Ассоциации ГС1 Бел.                                   
____________В.А. Павловский                               
                                                                                                    </t>
  </si>
  <si>
    <t xml:space="preserve">Технический директор
ГП "Центр систем идентификации"
____________Г.Е.Волнистый</t>
  </si>
  <si>
    <t xml:space="preserve">
Согласовано  
И.о. директора ГУ "Центр информационных 
технологий в животноводстве"
______________  С.Ф. Лащук
</t>
  </si>
  <si>
    <t xml:space="preserve">Области</t>
  </si>
  <si>
    <t xml:space="preserve">Районы</t>
  </si>
  <si>
    <t xml:space="preserve">Страны</t>
  </si>
  <si>
    <t xml:space="preserve">Брестская</t>
  </si>
  <si>
    <t xml:space="preserve">Барановичский</t>
  </si>
  <si>
    <t xml:space="preserve">Фермерское хозяйство или приравненное к нему</t>
  </si>
  <si>
    <t xml:space="preserve">Витебская</t>
  </si>
  <si>
    <t xml:space="preserve">Берёзовский</t>
  </si>
  <si>
    <t xml:space="preserve">Частное подворье</t>
  </si>
  <si>
    <t xml:space="preserve">Гомельская</t>
  </si>
  <si>
    <t xml:space="preserve">Брестский</t>
  </si>
  <si>
    <t xml:space="preserve">Гродненская</t>
  </si>
  <si>
    <t xml:space="preserve">Ганцевичский</t>
  </si>
  <si>
    <t xml:space="preserve">Дрогичинский</t>
  </si>
  <si>
    <t xml:space="preserve">Могилевская</t>
  </si>
  <si>
    <t xml:space="preserve">Жабинковский</t>
  </si>
  <si>
    <t xml:space="preserve">Ивановский</t>
  </si>
  <si>
    <t xml:space="preserve">Ивацевичский</t>
  </si>
  <si>
    <t xml:space="preserve">Каменецкий</t>
  </si>
  <si>
    <t xml:space="preserve">Кобринский</t>
  </si>
  <si>
    <t xml:space="preserve">Лунинецкий</t>
  </si>
  <si>
    <t xml:space="preserve">Ляховичский</t>
  </si>
  <si>
    <t xml:space="preserve">Малоритский</t>
  </si>
  <si>
    <t xml:space="preserve">Пинский</t>
  </si>
  <si>
    <t xml:space="preserve">Пружанский</t>
  </si>
  <si>
    <t xml:space="preserve">Столинский</t>
  </si>
  <si>
    <t xml:space="preserve">-</t>
  </si>
  <si>
    <t xml:space="preserve">Бешенковичский</t>
  </si>
  <si>
    <t xml:space="preserve">Браславский</t>
  </si>
  <si>
    <t xml:space="preserve">Верхнедвинский</t>
  </si>
  <si>
    <t xml:space="preserve">Витебский</t>
  </si>
  <si>
    <t xml:space="preserve">Глубокский</t>
  </si>
  <si>
    <t xml:space="preserve">Городокский</t>
  </si>
  <si>
    <t xml:space="preserve">Докшицкий</t>
  </si>
  <si>
    <t xml:space="preserve">Дубровенский</t>
  </si>
  <si>
    <t xml:space="preserve">Лепельский</t>
  </si>
  <si>
    <t xml:space="preserve">Лиозненский</t>
  </si>
  <si>
    <t xml:space="preserve">Миорский</t>
  </si>
  <si>
    <t xml:space="preserve">Оршанский</t>
  </si>
  <si>
    <t xml:space="preserve">Полоцкий</t>
  </si>
  <si>
    <t xml:space="preserve">Поставский</t>
  </si>
  <si>
    <t xml:space="preserve">Россонский</t>
  </si>
  <si>
    <t xml:space="preserve">Сенненский</t>
  </si>
  <si>
    <t xml:space="preserve">Толочинский</t>
  </si>
  <si>
    <t xml:space="preserve">Ушачский</t>
  </si>
  <si>
    <t xml:space="preserve">Чашникский</t>
  </si>
  <si>
    <t xml:space="preserve">Шарковщинский</t>
  </si>
  <si>
    <t xml:space="preserve">Шумилинский</t>
  </si>
  <si>
    <t xml:space="preserve">Брагинский</t>
  </si>
  <si>
    <t xml:space="preserve">Буда-Кошелевский</t>
  </si>
  <si>
    <t xml:space="preserve">Ветковский</t>
  </si>
  <si>
    <t xml:space="preserve">Гомельский</t>
  </si>
  <si>
    <t xml:space="preserve">Добрушский</t>
  </si>
  <si>
    <t xml:space="preserve">Ельский</t>
  </si>
  <si>
    <t xml:space="preserve">Житковичский</t>
  </si>
  <si>
    <t xml:space="preserve">Жлобинский</t>
  </si>
  <si>
    <t xml:space="preserve">Калинковичский</t>
  </si>
  <si>
    <t xml:space="preserve">Кормянский</t>
  </si>
  <si>
    <t xml:space="preserve">Лельчицкий</t>
  </si>
  <si>
    <t xml:space="preserve">Лоевский</t>
  </si>
  <si>
    <t xml:space="preserve">Мозырский</t>
  </si>
  <si>
    <t xml:space="preserve">Наровлянский</t>
  </si>
  <si>
    <t xml:space="preserve">Октябрьский</t>
  </si>
  <si>
    <t xml:space="preserve">Петриковский</t>
  </si>
  <si>
    <t xml:space="preserve">Речицкий</t>
  </si>
  <si>
    <t xml:space="preserve">Рогачевский</t>
  </si>
  <si>
    <t xml:space="preserve">Светлогорский</t>
  </si>
  <si>
    <t xml:space="preserve">Хойникский</t>
  </si>
  <si>
    <t xml:space="preserve">Чечерский</t>
  </si>
  <si>
    <t xml:space="preserve">Берестовицкий</t>
  </si>
  <si>
    <t xml:space="preserve">Волковысский</t>
  </si>
  <si>
    <t xml:space="preserve">Вороновский</t>
  </si>
  <si>
    <t xml:space="preserve">Гродненский</t>
  </si>
  <si>
    <t xml:space="preserve">Дятловский</t>
  </si>
  <si>
    <t xml:space="preserve">Зельвенский</t>
  </si>
  <si>
    <t xml:space="preserve">Ивьевский</t>
  </si>
  <si>
    <t xml:space="preserve">Кореличский</t>
  </si>
  <si>
    <t xml:space="preserve">Лидский</t>
  </si>
  <si>
    <t xml:space="preserve">Мостовский</t>
  </si>
  <si>
    <t xml:space="preserve">Новогрудский</t>
  </si>
  <si>
    <t xml:space="preserve">Островецкий</t>
  </si>
  <si>
    <t xml:space="preserve">Ошмянский</t>
  </si>
  <si>
    <t xml:space="preserve">Свислочский</t>
  </si>
  <si>
    <t xml:space="preserve">Слонимский</t>
  </si>
  <si>
    <t xml:space="preserve">Сморгонский</t>
  </si>
  <si>
    <t xml:space="preserve">Щучинский</t>
  </si>
  <si>
    <t xml:space="preserve">Березинский</t>
  </si>
  <si>
    <t xml:space="preserve">Вилейский</t>
  </si>
  <si>
    <t xml:space="preserve">Воложинский</t>
  </si>
  <si>
    <t xml:space="preserve">Дзержинский</t>
  </si>
  <si>
    <t xml:space="preserve">Клецкий</t>
  </si>
  <si>
    <t xml:space="preserve">Копыльский</t>
  </si>
  <si>
    <t xml:space="preserve">Крупский</t>
  </si>
  <si>
    <t xml:space="preserve">Логойский</t>
  </si>
  <si>
    <t xml:space="preserve">Любанский</t>
  </si>
  <si>
    <t xml:space="preserve">Минский</t>
  </si>
  <si>
    <t xml:space="preserve">Молодечненский</t>
  </si>
  <si>
    <t xml:space="preserve">Мядельский</t>
  </si>
  <si>
    <t xml:space="preserve">Несвижский</t>
  </si>
  <si>
    <t xml:space="preserve">Пуховичский</t>
  </si>
  <si>
    <t xml:space="preserve">Слуцкий</t>
  </si>
  <si>
    <t xml:space="preserve">Смолевичский</t>
  </si>
  <si>
    <t xml:space="preserve">Солигорский</t>
  </si>
  <si>
    <t xml:space="preserve">Стародорожский</t>
  </si>
  <si>
    <t xml:space="preserve">Столбцовский</t>
  </si>
  <si>
    <t xml:space="preserve">Узденский</t>
  </si>
  <si>
    <t xml:space="preserve">Червенский</t>
  </si>
  <si>
    <t xml:space="preserve">Белыничский</t>
  </si>
  <si>
    <t xml:space="preserve">Бобруйский</t>
  </si>
  <si>
    <t xml:space="preserve">Быховский</t>
  </si>
  <si>
    <t xml:space="preserve">Глусский</t>
  </si>
  <si>
    <t xml:space="preserve">Горецкий</t>
  </si>
  <si>
    <t xml:space="preserve">Дрибинский</t>
  </si>
  <si>
    <t xml:space="preserve">Кировский</t>
  </si>
  <si>
    <t xml:space="preserve">Климовичский</t>
  </si>
  <si>
    <t xml:space="preserve">Кличевский</t>
  </si>
  <si>
    <t xml:space="preserve">Костюковичский</t>
  </si>
  <si>
    <t xml:space="preserve">Краснопольский</t>
  </si>
  <si>
    <t xml:space="preserve">Кричевский</t>
  </si>
  <si>
    <t xml:space="preserve">Круглянский</t>
  </si>
  <si>
    <t xml:space="preserve">Могилевский</t>
  </si>
  <si>
    <t xml:space="preserve">Мстиславский</t>
  </si>
  <si>
    <t xml:space="preserve">Осиповичский</t>
  </si>
  <si>
    <t xml:space="preserve">Славгородский</t>
  </si>
  <si>
    <t xml:space="preserve">Хотимский</t>
  </si>
  <si>
    <t xml:space="preserve">Чаусский</t>
  </si>
  <si>
    <t xml:space="preserve">Чериковский</t>
  </si>
  <si>
    <t xml:space="preserve">Шкловский</t>
  </si>
</sst>
</file>

<file path=xl/styles.xml><?xml version="1.0" encoding="utf-8"?>
<styleSheet xmlns="http://schemas.openxmlformats.org/spreadsheetml/2006/main">
  <numFmts count="8">
    <numFmt numFmtId="164" formatCode="General"/>
    <numFmt numFmtId="165" formatCode="0"/>
    <numFmt numFmtId="166" formatCode="@"/>
    <numFmt numFmtId="167" formatCode="0.000000"/>
    <numFmt numFmtId="168" formatCode="_(* #,##0.00_);_(* \(#,##0.00\);_(* \-??_);_(@_)"/>
    <numFmt numFmtId="169" formatCode="0.0000"/>
    <numFmt numFmtId="170" formatCode="General"/>
    <numFmt numFmtId="171" formatCode="[$-409]m/d/yyyy"/>
  </numFmts>
  <fonts count="32">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u val="single"/>
      <sz val="10"/>
      <name val="Times New Roman"/>
      <family val="1"/>
      <charset val="204"/>
    </font>
    <font>
      <u val="single"/>
      <sz val="10"/>
      <color rgb="FF0000FF"/>
      <name val="Arial"/>
      <family val="2"/>
      <charset val="204"/>
    </font>
    <font>
      <sz val="10"/>
      <color rgb="FF000000"/>
      <name val="Tahoma"/>
      <family val="2"/>
      <charset val="204"/>
    </font>
    <font>
      <b val="true"/>
      <sz val="11"/>
      <color rgb="FF000000"/>
      <name val="Tahoma"/>
      <family val="2"/>
      <charset val="204"/>
    </font>
    <font>
      <b val="true"/>
      <sz val="10"/>
      <color rgb="FF000000"/>
      <name val="Tahoma"/>
      <family val="2"/>
      <charset val="204"/>
    </font>
    <font>
      <b val="true"/>
      <sz val="10"/>
      <color rgb="FFFF0000"/>
      <name val="Times New Roman"/>
      <family val="1"/>
      <charset val="204"/>
    </font>
    <font>
      <u val="single"/>
      <sz val="10"/>
      <color rgb="FF0000FF"/>
      <name val="Times New Roman"/>
      <family val="1"/>
      <charset val="204"/>
    </font>
    <font>
      <sz val="18"/>
      <name val="Times New Roman"/>
      <family val="1"/>
      <charset val="204"/>
    </font>
    <font>
      <sz val="12"/>
      <color rgb="FF000000"/>
      <name val="Tahoma"/>
      <family val="2"/>
      <charset val="204"/>
    </font>
    <font>
      <sz val="11"/>
      <name val="Arial"/>
      <family val="2"/>
      <charset val="204"/>
    </font>
    <font>
      <sz val="14"/>
      <name val="Times New Roman"/>
      <family val="1"/>
      <charset val="204"/>
    </font>
    <font>
      <b val="true"/>
      <sz val="11"/>
      <name val="Times New Roman"/>
      <family val="1"/>
      <charset val="204"/>
    </font>
    <font>
      <sz val="11"/>
      <name val="Times New Roman"/>
      <family val="1"/>
      <charset val="204"/>
    </font>
    <font>
      <b val="true"/>
      <sz val="11"/>
      <color rgb="FF993300"/>
      <name val="Times New Roman"/>
      <family val="1"/>
      <charset val="204"/>
    </font>
    <font>
      <b val="true"/>
      <sz val="13"/>
      <name val="Times New Roman"/>
      <family val="1"/>
      <charset val="204"/>
    </font>
    <font>
      <b val="true"/>
      <sz val="8"/>
      <color rgb="FFFF0000"/>
      <name val="Arial"/>
      <family val="2"/>
      <charset val="204"/>
    </font>
    <font>
      <b val="true"/>
      <sz val="11"/>
      <color rgb="FF993300"/>
      <name val="Arial"/>
      <family val="2"/>
      <charset val="204"/>
    </font>
    <font>
      <b val="true"/>
      <sz val="11"/>
      <name val="Arial"/>
      <family val="2"/>
      <charset val="204"/>
    </font>
    <font>
      <b val="true"/>
      <sz val="12"/>
      <color rgb="FF993366"/>
      <name val="Tahoma"/>
      <family val="2"/>
      <charset val="204"/>
    </font>
    <font>
      <sz val="8"/>
      <color rgb="FF000000"/>
      <name val="Tahoma"/>
      <family val="2"/>
      <charset val="204"/>
    </font>
    <font>
      <b val="true"/>
      <sz val="14"/>
      <name val="Times New Roman"/>
      <family val="1"/>
      <charset val="204"/>
    </font>
    <font>
      <sz val="10"/>
      <name val="Arial"/>
      <family val="2"/>
      <charset val="204"/>
    </font>
    <font>
      <sz val="9"/>
      <name val="Arial"/>
      <family val="2"/>
      <charset val="204"/>
    </font>
    <font>
      <b val="true"/>
      <sz val="10"/>
      <name val="Arial"/>
      <family val="2"/>
      <charset val="204"/>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ck"/>
      <right/>
      <top style="thick"/>
      <bottom style="thick"/>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medium"/>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top style="thick"/>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right/>
      <top style="thick"/>
      <bottom style="thick"/>
      <diagonal/>
    </border>
    <border diagonalUp="false" diagonalDown="false">
      <left/>
      <right style="medium"/>
      <top style="thick"/>
      <bottom style="thick"/>
      <diagonal/>
    </border>
    <border diagonalUp="false" diagonalDown="false">
      <left/>
      <right/>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7"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5" fontId="7" fillId="6"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16" xfId="15" applyFont="tru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6" fontId="7" fillId="3" borderId="9"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9" fontId="7" fillId="3" borderId="9"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70" fontId="7" fillId="3" borderId="23" xfId="0" applyFont="true" applyBorder="true" applyAlignment="true" applyProtection="false">
      <alignment horizontal="center" vertical="center" textRotation="0" wrapText="true" indent="0" shrinkToFit="false"/>
      <protection locked="true" hidden="false"/>
    </xf>
    <xf numFmtId="170" fontId="7" fillId="3" borderId="24" xfId="0" applyFont="true" applyBorder="true" applyAlignment="true" applyProtection="false">
      <alignment horizontal="center"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70" fontId="7" fillId="5" borderId="10" xfId="0" applyFont="true" applyBorder="true" applyAlignment="true" applyProtection="false">
      <alignment horizontal="center" vertical="center" textRotation="0" wrapText="true" indent="0" shrinkToFit="false"/>
      <protection locked="true" hidden="false"/>
    </xf>
    <xf numFmtId="165" fontId="7" fillId="5" borderId="10" xfId="0" applyFont="true" applyBorder="tru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false">
      <alignment horizontal="center" vertical="center" textRotation="0" wrapText="true" indent="0" shrinkToFit="false"/>
      <protection locked="true" hidden="false"/>
    </xf>
    <xf numFmtId="170" fontId="7" fillId="3" borderId="15" xfId="0" applyFont="true" applyBorder="true" applyAlignment="true" applyProtection="false">
      <alignment horizontal="center" vertical="center" textRotation="0" wrapText="true" indent="0" shrinkToFit="false"/>
      <protection locked="true" hidden="false"/>
    </xf>
    <xf numFmtId="165" fontId="7"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top"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9" fillId="0" borderId="15" xfId="20" applyFont="false" applyBorder="tru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7" fontId="7" fillId="6"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center" vertical="top" textRotation="0" wrapText="true" indent="0" shrinkToFit="false"/>
      <protection locked="true" hidden="false"/>
    </xf>
    <xf numFmtId="170" fontId="2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29" fillId="0" borderId="27"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71" fontId="29"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justify" vertical="top" textRotation="0" wrapText="true" indent="0" shrinkToFit="false"/>
      <protection locked="true" hidden="false"/>
    </xf>
    <xf numFmtId="165" fontId="29" fillId="0" borderId="0" xfId="0" applyFont="true" applyBorder="fals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justify"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its.by/"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1@mail.ru"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0" activeCellId="0" sqref="AG10"/>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28"/>
    <col collapsed="false" customWidth="true" hidden="false" outlineLevel="0" max="3" min="3" style="2" width="22.99"/>
    <col collapsed="false" customWidth="true" hidden="false" outlineLevel="0" max="4" min="4" style="3" width="28.14"/>
    <col collapsed="false" customWidth="true" hidden="false" outlineLevel="0" max="5" min="5" style="3" width="23.28"/>
    <col collapsed="false" customWidth="true" hidden="false" outlineLevel="0" max="6" min="6" style="3" width="17.42"/>
    <col collapsed="false" customWidth="true" hidden="false" outlineLevel="0" max="7" min="7" style="3" width="21.42"/>
    <col collapsed="false" customWidth="true" hidden="false" outlineLevel="0" max="8" min="8" style="4" width="10.85"/>
    <col collapsed="false" customWidth="true" hidden="false" outlineLevel="0" max="9" min="9" style="1" width="12.85"/>
    <col collapsed="false" customWidth="true" hidden="false" outlineLevel="0" max="10" min="10" style="1" width="14.85"/>
    <col collapsed="false" customWidth="true" hidden="false" outlineLevel="0" max="13" min="11" style="1" width="16.28"/>
    <col collapsed="false" customWidth="true" hidden="false" outlineLevel="0" max="14" min="14" style="1" width="17.99"/>
    <col collapsed="false" customWidth="false" hidden="false" outlineLevel="0" max="15" min="15" style="1" width="9.14"/>
    <col collapsed="false" customWidth="true" hidden="false" outlineLevel="0" max="16" min="16" style="1" width="8.14"/>
    <col collapsed="false" customWidth="true" hidden="false" outlineLevel="0" max="17" min="17" style="1" width="10.28"/>
    <col collapsed="false" customWidth="true" hidden="false" outlineLevel="0" max="18" min="18" style="1" width="16.99"/>
    <col collapsed="false" customWidth="true" hidden="false" outlineLevel="0" max="19" min="19" style="1" width="16.28"/>
    <col collapsed="false" customWidth="true" hidden="false" outlineLevel="0" max="20" min="20" style="1" width="21.56"/>
    <col collapsed="false" customWidth="true" hidden="false" outlineLevel="0" max="21" min="21" style="1" width="22.42"/>
    <col collapsed="false" customWidth="true" hidden="false" outlineLevel="0" max="22" min="22" style="1" width="31.28"/>
    <col collapsed="false" customWidth="true" hidden="false" outlineLevel="0" max="23" min="23" style="5" width="13.14"/>
    <col collapsed="false" customWidth="true" hidden="false" outlineLevel="0" max="24" min="24" style="5" width="15.56"/>
    <col collapsed="false" customWidth="true" hidden="false" outlineLevel="0" max="25" min="25" style="5" width="7.7"/>
    <col collapsed="false" customWidth="true" hidden="false" outlineLevel="0" max="26" min="26" style="5" width="31.42"/>
    <col collapsed="false" customWidth="true" hidden="false" outlineLevel="0" max="27" min="27" style="1" width="21.28"/>
    <col collapsed="false" customWidth="true" hidden="false" outlineLevel="0" max="28" min="28" style="1" width="13.28"/>
    <col collapsed="false" customWidth="true" hidden="false" outlineLevel="0" max="29" min="29" style="6" width="22.14"/>
    <col collapsed="false" customWidth="true" hidden="false" outlineLevel="0" max="30" min="30" style="6" width="19.99"/>
    <col collapsed="false" customWidth="true" hidden="false" outlineLevel="0" max="31" min="31" style="1" width="15.7"/>
    <col collapsed="false" customWidth="true" hidden="false" outlineLevel="0" max="32" min="32" style="1" width="14.28"/>
    <col collapsed="false" customWidth="true" hidden="false" outlineLevel="0" max="33" min="33" style="4" width="18.56"/>
    <col collapsed="false" customWidth="true" hidden="false" outlineLevel="0" max="35" min="34" style="1" width="19.28"/>
    <col collapsed="false" customWidth="true" hidden="false" outlineLevel="0" max="40" min="36" style="1" width="19.99"/>
    <col collapsed="false" customWidth="true" hidden="false" outlineLevel="0" max="41" min="41" style="1" width="22.85"/>
    <col collapsed="false" customWidth="true" hidden="false" outlineLevel="0" max="43" min="42" style="1" width="19.99"/>
    <col collapsed="false" customWidth="true" hidden="false" outlineLevel="0" max="46" min="44" style="1" width="17.14"/>
    <col collapsed="false" customWidth="true" hidden="false" outlineLevel="0" max="47" min="47" style="1" width="21.42"/>
    <col collapsed="false" customWidth="true" hidden="false" outlineLevel="0" max="48" min="48" style="1" width="17.14"/>
    <col collapsed="false" customWidth="true" hidden="false" outlineLevel="0" max="49" min="49" style="1" width="19.99"/>
    <col collapsed="false" customWidth="true" hidden="false" outlineLevel="0" max="51" min="50" style="1" width="17.14"/>
    <col collapsed="false" customWidth="false" hidden="false" outlineLevel="0" max="257" min="52" style="1" width="9.14"/>
  </cols>
  <sheetData>
    <row r="1" customFormat="false" ht="15.75" hidden="false" customHeight="false" outlineLevel="0" collapsed="false">
      <c r="A1" s="1" t="s">
        <v>0</v>
      </c>
      <c r="J1" s="7"/>
      <c r="AA1" s="7"/>
      <c r="AB1" s="7"/>
    </row>
    <row r="2" customFormat="false" ht="15.75" hidden="false" customHeight="false" outlineLevel="0" collapsed="false">
      <c r="J2" s="7"/>
      <c r="AA2" s="7"/>
      <c r="AB2" s="7"/>
      <c r="AH2" s="8"/>
    </row>
    <row r="3" customFormat="false" ht="15.75" hidden="false" customHeight="false" outlineLevel="0" collapsed="false">
      <c r="U3" s="9"/>
      <c r="V3" s="9"/>
      <c r="AH3" s="8"/>
    </row>
    <row r="4" customFormat="false" ht="15.75" hidden="false" customHeight="false" outlineLevel="0" collapsed="false">
      <c r="B4" s="10" t="s">
        <v>1</v>
      </c>
      <c r="C4" s="10"/>
      <c r="D4" s="10"/>
      <c r="E4" s="10"/>
      <c r="F4" s="10"/>
      <c r="G4" s="10"/>
      <c r="H4" s="10"/>
      <c r="I4" s="11"/>
      <c r="J4" s="11"/>
      <c r="K4" s="11"/>
      <c r="L4" s="11"/>
      <c r="AH4" s="8"/>
    </row>
    <row r="5" customFormat="false" ht="19.9" hidden="false" customHeight="true" outlineLevel="0" collapsed="false">
      <c r="B5" s="12" t="s">
        <v>2</v>
      </c>
      <c r="C5" s="12"/>
      <c r="D5" s="12"/>
      <c r="E5" s="12"/>
      <c r="F5" s="12"/>
      <c r="G5" s="12"/>
      <c r="H5" s="12"/>
      <c r="I5" s="13"/>
      <c r="J5" s="13"/>
      <c r="K5" s="13"/>
      <c r="L5" s="13"/>
    </row>
    <row r="6" s="16" customFormat="true" ht="24.75" hidden="false" customHeight="true" outlineLevel="0" collapsed="false">
      <c r="A6" s="14" t="s">
        <v>3</v>
      </c>
      <c r="B6" s="15" t="s">
        <v>4</v>
      </c>
      <c r="D6" s="17"/>
      <c r="E6" s="17"/>
      <c r="F6" s="17"/>
      <c r="G6" s="17"/>
      <c r="H6" s="18"/>
      <c r="W6" s="19"/>
      <c r="X6" s="19"/>
      <c r="Y6" s="19"/>
      <c r="Z6" s="19"/>
      <c r="AC6" s="20"/>
      <c r="AD6" s="20"/>
      <c r="AG6" s="18"/>
      <c r="AH6" s="0"/>
    </row>
    <row r="7" s="16" customFormat="true" ht="3" hidden="false" customHeight="true" outlineLevel="0" collapsed="false">
      <c r="D7" s="17"/>
      <c r="E7" s="17"/>
      <c r="F7" s="17"/>
      <c r="G7" s="17"/>
      <c r="H7" s="18"/>
      <c r="W7" s="19"/>
      <c r="X7" s="19"/>
      <c r="Y7" s="19"/>
      <c r="Z7" s="19"/>
      <c r="AC7" s="20"/>
      <c r="AD7" s="20"/>
      <c r="AG7" s="18"/>
    </row>
    <row r="8" s="31" customFormat="true" ht="42.6" hidden="false" customHeight="true" outlineLevel="0" collapsed="false">
      <c r="A8" s="21" t="s">
        <v>5</v>
      </c>
      <c r="B8" s="22" t="s">
        <v>6</v>
      </c>
      <c r="C8" s="23" t="s">
        <v>7</v>
      </c>
      <c r="D8" s="24" t="s">
        <v>8</v>
      </c>
      <c r="E8" s="24"/>
      <c r="F8" s="24"/>
      <c r="G8" s="24"/>
      <c r="H8" s="25" t="s">
        <v>9</v>
      </c>
      <c r="I8" s="25"/>
      <c r="J8" s="25"/>
      <c r="K8" s="25"/>
      <c r="L8" s="25"/>
      <c r="M8" s="25"/>
      <c r="N8" s="25"/>
      <c r="O8" s="25"/>
      <c r="P8" s="25"/>
      <c r="Q8" s="25"/>
      <c r="R8" s="25"/>
      <c r="S8" s="25"/>
      <c r="T8" s="25"/>
      <c r="U8" s="25"/>
      <c r="V8" s="26" t="s">
        <v>10</v>
      </c>
      <c r="W8" s="25" t="s">
        <v>11</v>
      </c>
      <c r="X8" s="25"/>
      <c r="Y8" s="25"/>
      <c r="Z8" s="27" t="s">
        <v>12</v>
      </c>
      <c r="AA8" s="27"/>
      <c r="AB8" s="27"/>
      <c r="AC8" s="28" t="s">
        <v>13</v>
      </c>
      <c r="AD8" s="28"/>
      <c r="AE8" s="29" t="s">
        <v>14</v>
      </c>
      <c r="AF8" s="29" t="s">
        <v>15</v>
      </c>
      <c r="AG8" s="30"/>
    </row>
    <row r="9" s="31" customFormat="true" ht="55.5" hidden="false" customHeight="true" outlineLevel="0" collapsed="false">
      <c r="A9" s="21"/>
      <c r="B9" s="22"/>
      <c r="C9" s="23"/>
      <c r="D9" s="32" t="s">
        <v>16</v>
      </c>
      <c r="E9" s="33" t="s">
        <v>17</v>
      </c>
      <c r="F9" s="33" t="s">
        <v>15</v>
      </c>
      <c r="G9" s="34" t="s">
        <v>18</v>
      </c>
      <c r="H9" s="35" t="s">
        <v>19</v>
      </c>
      <c r="I9" s="33" t="s">
        <v>20</v>
      </c>
      <c r="J9" s="33" t="s">
        <v>21</v>
      </c>
      <c r="K9" s="33" t="s">
        <v>22</v>
      </c>
      <c r="L9" s="33" t="s">
        <v>23</v>
      </c>
      <c r="M9" s="33" t="s">
        <v>24</v>
      </c>
      <c r="N9" s="33" t="s">
        <v>25</v>
      </c>
      <c r="O9" s="33" t="s">
        <v>26</v>
      </c>
      <c r="P9" s="33" t="s">
        <v>27</v>
      </c>
      <c r="Q9" s="33" t="s">
        <v>28</v>
      </c>
      <c r="R9" s="33" t="s">
        <v>29</v>
      </c>
      <c r="S9" s="33" t="s">
        <v>30</v>
      </c>
      <c r="T9" s="34" t="s">
        <v>18</v>
      </c>
      <c r="U9" s="33" t="s">
        <v>31</v>
      </c>
      <c r="V9" s="36" t="s">
        <v>32</v>
      </c>
      <c r="W9" s="37" t="s">
        <v>33</v>
      </c>
      <c r="X9" s="37" t="s">
        <v>34</v>
      </c>
      <c r="Y9" s="37" t="s">
        <v>35</v>
      </c>
      <c r="Z9" s="38" t="s">
        <v>36</v>
      </c>
      <c r="AA9" s="33" t="s">
        <v>37</v>
      </c>
      <c r="AB9" s="39" t="s">
        <v>38</v>
      </c>
      <c r="AC9" s="40" t="s">
        <v>39</v>
      </c>
      <c r="AD9" s="40" t="s">
        <v>40</v>
      </c>
      <c r="AE9" s="29"/>
      <c r="AF9" s="29"/>
      <c r="AG9" s="30"/>
    </row>
    <row r="10" s="55" customFormat="true" ht="43.5" hidden="false" customHeight="true" outlineLevel="0" collapsed="false">
      <c r="A10" s="41" t="s">
        <v>41</v>
      </c>
      <c r="B10" s="41" t="s">
        <v>42</v>
      </c>
      <c r="C10" s="41" t="s">
        <v>43</v>
      </c>
      <c r="D10" s="41" t="s">
        <v>44</v>
      </c>
      <c r="E10" s="41" t="s">
        <v>45</v>
      </c>
      <c r="F10" s="42" t="n">
        <v>375291234567</v>
      </c>
      <c r="G10" s="43" t="s">
        <v>46</v>
      </c>
      <c r="H10" s="42" t="n">
        <v>220050</v>
      </c>
      <c r="I10" s="44" t="s">
        <v>47</v>
      </c>
      <c r="J10" s="45" t="s">
        <v>48</v>
      </c>
      <c r="K10" s="44" t="s">
        <v>49</v>
      </c>
      <c r="L10" s="44" t="s">
        <v>50</v>
      </c>
      <c r="M10" s="44" t="s">
        <v>51</v>
      </c>
      <c r="N10" s="44" t="s">
        <v>52</v>
      </c>
      <c r="O10" s="44" t="n">
        <v>2</v>
      </c>
      <c r="P10" s="44" t="n">
        <v>1</v>
      </c>
      <c r="Q10" s="44" t="n">
        <v>12</v>
      </c>
      <c r="R10" s="42" t="n">
        <v>375548523152</v>
      </c>
      <c r="S10" s="42" t="n">
        <v>375548523152</v>
      </c>
      <c r="T10" s="46" t="s">
        <v>53</v>
      </c>
      <c r="U10" s="47" t="s">
        <v>54</v>
      </c>
      <c r="V10" s="48" t="s">
        <v>55</v>
      </c>
      <c r="W10" s="45" t="s">
        <v>56</v>
      </c>
      <c r="X10" s="45" t="s">
        <v>57</v>
      </c>
      <c r="Y10" s="45" t="s">
        <v>58</v>
      </c>
      <c r="Z10" s="49" t="s">
        <v>59</v>
      </c>
      <c r="AA10" s="44" t="s">
        <v>60</v>
      </c>
      <c r="AB10" s="50" t="s">
        <v>61</v>
      </c>
      <c r="AC10" s="51" t="n">
        <v>53.918327</v>
      </c>
      <c r="AD10" s="51" t="n">
        <v>27.601069</v>
      </c>
      <c r="AE10" s="52" t="s">
        <v>62</v>
      </c>
      <c r="AF10" s="42" t="n">
        <v>375291234567</v>
      </c>
      <c r="AG10" s="53"/>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row>
    <row r="11" s="56" customFormat="true" ht="12.75" hidden="false" customHeight="false" outlineLevel="0" collapsed="false">
      <c r="H11" s="57"/>
      <c r="W11" s="58"/>
      <c r="X11" s="58"/>
      <c r="Y11" s="58"/>
      <c r="Z11" s="58"/>
      <c r="AB11" s="57"/>
      <c r="AC11" s="59"/>
      <c r="AD11" s="59"/>
      <c r="AG11" s="57"/>
    </row>
    <row r="12" s="56" customFormat="true" ht="12.75" hidden="false" customHeight="false" outlineLevel="0" collapsed="false">
      <c r="H12" s="57"/>
      <c r="W12" s="58"/>
      <c r="X12" s="58"/>
      <c r="Y12" s="58"/>
      <c r="Z12" s="58"/>
      <c r="AB12" s="57"/>
      <c r="AC12" s="59"/>
      <c r="AD12" s="59"/>
      <c r="AG12" s="57"/>
    </row>
    <row r="13" s="56" customFormat="true" ht="12.75" hidden="false" customHeight="false" outlineLevel="0" collapsed="false">
      <c r="H13" s="57"/>
      <c r="W13" s="58"/>
      <c r="X13" s="58"/>
      <c r="Y13" s="58"/>
      <c r="Z13" s="58"/>
      <c r="AB13" s="57"/>
      <c r="AC13" s="59"/>
      <c r="AD13" s="59"/>
      <c r="AG13" s="57"/>
    </row>
    <row r="14" s="56" customFormat="true" ht="12.75" hidden="false" customHeight="false" outlineLevel="0" collapsed="false">
      <c r="H14" s="57"/>
      <c r="W14" s="58"/>
      <c r="X14" s="58"/>
      <c r="Y14" s="58"/>
      <c r="Z14" s="58"/>
      <c r="AB14" s="57"/>
      <c r="AC14" s="59"/>
      <c r="AD14" s="59"/>
      <c r="AG14" s="57"/>
    </row>
    <row r="15" s="56" customFormat="true" ht="12.75" hidden="false" customHeight="false" outlineLevel="0" collapsed="false">
      <c r="H15" s="57"/>
      <c r="W15" s="58"/>
      <c r="X15" s="58"/>
      <c r="Y15" s="58"/>
      <c r="Z15" s="58"/>
      <c r="AB15" s="57"/>
      <c r="AC15" s="59"/>
      <c r="AD15" s="59"/>
      <c r="AG15" s="57"/>
    </row>
    <row r="16" s="56" customFormat="true" ht="12.75" hidden="false" customHeight="false" outlineLevel="0" collapsed="false">
      <c r="H16" s="57"/>
      <c r="W16" s="58"/>
      <c r="X16" s="58"/>
      <c r="Y16" s="58"/>
      <c r="Z16" s="58"/>
      <c r="AB16" s="57"/>
      <c r="AC16" s="59"/>
      <c r="AD16" s="59"/>
      <c r="AG16" s="57"/>
    </row>
    <row r="17" s="56" customFormat="true" ht="12.75" hidden="false" customHeight="false" outlineLevel="0" collapsed="false">
      <c r="H17" s="57"/>
      <c r="W17" s="58"/>
      <c r="X17" s="58"/>
      <c r="Y17" s="58"/>
      <c r="Z17" s="58"/>
      <c r="AB17" s="57"/>
      <c r="AC17" s="59"/>
      <c r="AD17" s="59"/>
      <c r="AG17" s="57"/>
    </row>
    <row r="18" s="56" customFormat="true" ht="12.75" hidden="false" customHeight="false" outlineLevel="0" collapsed="false">
      <c r="H18" s="57"/>
      <c r="W18" s="58"/>
      <c r="X18" s="58"/>
      <c r="Y18" s="58"/>
      <c r="Z18" s="58"/>
      <c r="AB18" s="57"/>
      <c r="AC18" s="59"/>
      <c r="AD18" s="59"/>
      <c r="AG18" s="57"/>
    </row>
    <row r="19" s="56" customFormat="true" ht="12.75" hidden="false" customHeight="false" outlineLevel="0" collapsed="false">
      <c r="H19" s="57"/>
      <c r="W19" s="58"/>
      <c r="X19" s="58"/>
      <c r="Y19" s="58"/>
      <c r="Z19" s="58"/>
      <c r="AB19" s="57"/>
      <c r="AC19" s="59"/>
      <c r="AD19" s="59"/>
      <c r="AG19" s="57"/>
    </row>
    <row r="20" s="56" customFormat="true" ht="12.75" hidden="false" customHeight="false" outlineLevel="0" collapsed="false">
      <c r="H20" s="57"/>
      <c r="W20" s="58"/>
      <c r="X20" s="58"/>
      <c r="Y20" s="58"/>
      <c r="Z20" s="58"/>
      <c r="AB20" s="57"/>
      <c r="AC20" s="59"/>
      <c r="AD20" s="59"/>
      <c r="AG20" s="57"/>
    </row>
    <row r="21" s="56" customFormat="true" ht="12.75" hidden="false" customHeight="false" outlineLevel="0" collapsed="false">
      <c r="H21" s="57"/>
      <c r="W21" s="58"/>
      <c r="X21" s="58"/>
      <c r="Y21" s="58"/>
      <c r="Z21" s="58"/>
      <c r="AB21" s="57"/>
      <c r="AC21" s="59"/>
      <c r="AD21" s="59"/>
      <c r="AG21" s="57"/>
    </row>
    <row r="22" s="56" customFormat="true" ht="12.75" hidden="false" customHeight="false" outlineLevel="0" collapsed="false">
      <c r="H22" s="57"/>
      <c r="W22" s="58"/>
      <c r="X22" s="58"/>
      <c r="Y22" s="58"/>
      <c r="Z22" s="58"/>
      <c r="AB22" s="57"/>
      <c r="AC22" s="59"/>
      <c r="AD22" s="59"/>
      <c r="AG22" s="57"/>
    </row>
    <row r="23" s="56" customFormat="true" ht="12.75" hidden="false" customHeight="false" outlineLevel="0" collapsed="false">
      <c r="H23" s="57"/>
      <c r="W23" s="58"/>
      <c r="X23" s="58"/>
      <c r="Y23" s="58"/>
      <c r="Z23" s="58"/>
      <c r="AC23" s="59"/>
      <c r="AD23" s="59"/>
      <c r="AG23" s="57"/>
    </row>
    <row r="24" s="56" customFormat="true" ht="12.75" hidden="false" customHeight="false" outlineLevel="0" collapsed="false">
      <c r="H24" s="57"/>
      <c r="W24" s="58"/>
      <c r="X24" s="58"/>
      <c r="Y24" s="58"/>
      <c r="Z24" s="58"/>
      <c r="AC24" s="59"/>
      <c r="AD24" s="59"/>
      <c r="AG24" s="57"/>
    </row>
    <row r="25" s="56" customFormat="true" ht="12.75" hidden="false" customHeight="false" outlineLevel="0" collapsed="false">
      <c r="H25" s="57"/>
      <c r="W25" s="58"/>
      <c r="X25" s="58"/>
      <c r="Y25" s="58"/>
      <c r="Z25" s="58"/>
      <c r="AC25" s="59"/>
      <c r="AD25" s="59"/>
      <c r="AG25" s="57"/>
    </row>
    <row r="26" s="56" customFormat="true" ht="12.75" hidden="false" customHeight="false" outlineLevel="0" collapsed="false">
      <c r="H26" s="57"/>
      <c r="W26" s="58"/>
      <c r="X26" s="58"/>
      <c r="Y26" s="58"/>
      <c r="Z26" s="58"/>
      <c r="AC26" s="59"/>
      <c r="AD26" s="59"/>
      <c r="AG26" s="57"/>
    </row>
    <row r="27" s="56" customFormat="true" ht="12.75" hidden="false" customHeight="false" outlineLevel="0" collapsed="false">
      <c r="H27" s="57"/>
      <c r="W27" s="58"/>
      <c r="X27" s="58"/>
      <c r="Y27" s="58"/>
      <c r="Z27" s="58"/>
      <c r="AC27" s="59"/>
      <c r="AD27" s="59"/>
      <c r="AG27" s="57"/>
    </row>
    <row r="28" s="56" customFormat="true" ht="12.75" hidden="false" customHeight="false" outlineLevel="0" collapsed="false">
      <c r="H28" s="57"/>
      <c r="W28" s="58"/>
      <c r="X28" s="58"/>
      <c r="Y28" s="58"/>
      <c r="Z28" s="58"/>
      <c r="AC28" s="59"/>
      <c r="AD28" s="59"/>
      <c r="AG28" s="57"/>
    </row>
    <row r="29" s="56" customFormat="true" ht="12.75" hidden="false" customHeight="false" outlineLevel="0" collapsed="false">
      <c r="H29" s="57"/>
      <c r="W29" s="58"/>
      <c r="X29" s="58"/>
      <c r="Y29" s="58"/>
      <c r="Z29" s="58"/>
      <c r="AC29" s="59"/>
      <c r="AD29" s="59"/>
      <c r="AG29" s="57"/>
    </row>
    <row r="30" s="56" customFormat="true" ht="12.75" hidden="false" customHeight="false" outlineLevel="0" collapsed="false">
      <c r="H30" s="57"/>
      <c r="W30" s="58"/>
      <c r="X30" s="58"/>
      <c r="Y30" s="58"/>
      <c r="Z30" s="58"/>
      <c r="AC30" s="59"/>
      <c r="AD30" s="59"/>
      <c r="AG30" s="57"/>
    </row>
    <row r="31" s="56" customFormat="true" ht="12.75" hidden="false" customHeight="false" outlineLevel="0" collapsed="false">
      <c r="H31" s="57"/>
      <c r="W31" s="58"/>
      <c r="X31" s="58"/>
      <c r="Y31" s="58"/>
      <c r="Z31" s="58"/>
      <c r="AC31" s="59"/>
      <c r="AD31" s="59"/>
      <c r="AG31" s="57"/>
    </row>
    <row r="32" s="56" customFormat="true" ht="12.75" hidden="false" customHeight="false" outlineLevel="0" collapsed="false">
      <c r="H32" s="57"/>
      <c r="W32" s="58"/>
      <c r="X32" s="58"/>
      <c r="Y32" s="58"/>
      <c r="Z32" s="58"/>
      <c r="AC32" s="59"/>
      <c r="AD32" s="59"/>
      <c r="AG32" s="57"/>
    </row>
    <row r="33" s="56" customFormat="true" ht="12.75" hidden="false" customHeight="false" outlineLevel="0" collapsed="false">
      <c r="H33" s="57"/>
      <c r="W33" s="58"/>
      <c r="X33" s="58"/>
      <c r="Y33" s="58"/>
      <c r="Z33" s="58"/>
      <c r="AC33" s="59"/>
      <c r="AD33" s="59"/>
      <c r="AG33" s="57"/>
    </row>
    <row r="34" s="56" customFormat="true" ht="12.75" hidden="false" customHeight="false" outlineLevel="0" collapsed="false">
      <c r="H34" s="57"/>
      <c r="W34" s="58"/>
      <c r="X34" s="58"/>
      <c r="Y34" s="58"/>
      <c r="Z34" s="58"/>
      <c r="AC34" s="59"/>
      <c r="AD34" s="59"/>
      <c r="AG34" s="57"/>
    </row>
    <row r="35" s="56" customFormat="true" ht="12.75" hidden="false" customHeight="false" outlineLevel="0" collapsed="false">
      <c r="H35" s="57"/>
      <c r="W35" s="58"/>
      <c r="X35" s="58"/>
      <c r="Y35" s="58"/>
      <c r="Z35" s="58"/>
      <c r="AC35" s="59"/>
      <c r="AD35" s="59"/>
      <c r="AG35" s="57"/>
    </row>
    <row r="36" s="56" customFormat="true" ht="12.75" hidden="false" customHeight="false" outlineLevel="0" collapsed="false">
      <c r="H36" s="57"/>
      <c r="W36" s="58"/>
      <c r="X36" s="58"/>
      <c r="Y36" s="58"/>
      <c r="Z36" s="58"/>
      <c r="AC36" s="59"/>
      <c r="AD36" s="59"/>
      <c r="AG36" s="57"/>
    </row>
    <row r="37" s="56" customFormat="true" ht="12.75" hidden="false" customHeight="false" outlineLevel="0" collapsed="false">
      <c r="H37" s="57"/>
      <c r="W37" s="58"/>
      <c r="X37" s="58"/>
      <c r="Y37" s="58"/>
      <c r="Z37" s="58"/>
      <c r="AC37" s="59"/>
      <c r="AD37" s="59"/>
      <c r="AG37" s="57"/>
    </row>
    <row r="38" s="56" customFormat="true" ht="12.75" hidden="false" customHeight="false" outlineLevel="0" collapsed="false">
      <c r="H38" s="57"/>
      <c r="W38" s="58"/>
      <c r="X38" s="58"/>
      <c r="Y38" s="58"/>
      <c r="Z38" s="58"/>
      <c r="AC38" s="59"/>
      <c r="AD38" s="59"/>
      <c r="AG38" s="57"/>
    </row>
    <row r="39" s="56" customFormat="true" ht="12.75" hidden="false" customHeight="false" outlineLevel="0" collapsed="false">
      <c r="H39" s="57"/>
      <c r="W39" s="58"/>
      <c r="X39" s="58"/>
      <c r="Y39" s="58"/>
      <c r="Z39" s="58"/>
      <c r="AC39" s="59"/>
      <c r="AD39" s="59"/>
      <c r="AG39" s="57"/>
    </row>
    <row r="40" s="56" customFormat="true" ht="12.75" hidden="false" customHeight="false" outlineLevel="0" collapsed="false">
      <c r="H40" s="57"/>
      <c r="W40" s="58"/>
      <c r="X40" s="58"/>
      <c r="Y40" s="58"/>
      <c r="Z40" s="58"/>
      <c r="AC40" s="59"/>
      <c r="AD40" s="59"/>
      <c r="AG40" s="57"/>
    </row>
    <row r="41" s="56" customFormat="true" ht="12.75" hidden="false" customHeight="false" outlineLevel="0" collapsed="false">
      <c r="H41" s="57"/>
      <c r="W41" s="58"/>
      <c r="X41" s="58"/>
      <c r="Y41" s="58"/>
      <c r="Z41" s="58"/>
      <c r="AC41" s="59"/>
      <c r="AD41" s="59"/>
      <c r="AG41" s="57"/>
    </row>
    <row r="42" s="56" customFormat="true" ht="12.75" hidden="false" customHeight="false" outlineLevel="0" collapsed="false">
      <c r="H42" s="57"/>
      <c r="W42" s="58"/>
      <c r="X42" s="58"/>
      <c r="Y42" s="58"/>
      <c r="Z42" s="58"/>
      <c r="AC42" s="59"/>
      <c r="AD42" s="59"/>
      <c r="AG42" s="57"/>
    </row>
    <row r="43" s="56" customFormat="true" ht="12.75" hidden="false" customHeight="false" outlineLevel="0" collapsed="false">
      <c r="H43" s="57"/>
      <c r="W43" s="58"/>
      <c r="X43" s="58"/>
      <c r="Y43" s="58"/>
      <c r="Z43" s="58"/>
      <c r="AC43" s="59"/>
      <c r="AD43" s="59"/>
      <c r="AG43" s="57"/>
    </row>
    <row r="44" s="56" customFormat="true" ht="12.75" hidden="false" customHeight="false" outlineLevel="0" collapsed="false">
      <c r="H44" s="57"/>
      <c r="W44" s="58"/>
      <c r="X44" s="58"/>
      <c r="Y44" s="58"/>
      <c r="Z44" s="58"/>
      <c r="AC44" s="59"/>
      <c r="AD44" s="59"/>
      <c r="AG44" s="57"/>
    </row>
    <row r="45" s="56" customFormat="true" ht="12.75" hidden="false" customHeight="false" outlineLevel="0" collapsed="false">
      <c r="H45" s="57"/>
      <c r="W45" s="58"/>
      <c r="X45" s="58"/>
      <c r="Y45" s="58"/>
      <c r="Z45" s="58"/>
      <c r="AC45" s="59"/>
      <c r="AD45" s="59"/>
      <c r="AG45" s="57"/>
    </row>
    <row r="46" s="56" customFormat="true" ht="12.75" hidden="false" customHeight="false" outlineLevel="0" collapsed="false">
      <c r="H46" s="57"/>
      <c r="W46" s="58"/>
      <c r="X46" s="58"/>
      <c r="Y46" s="58"/>
      <c r="Z46" s="58"/>
      <c r="AC46" s="59"/>
      <c r="AD46" s="59"/>
      <c r="AG46" s="57"/>
    </row>
    <row r="47" s="56" customFormat="true" ht="12.75" hidden="false" customHeight="false" outlineLevel="0" collapsed="false">
      <c r="H47" s="57"/>
      <c r="W47" s="58"/>
      <c r="X47" s="58"/>
      <c r="Y47" s="58"/>
      <c r="Z47" s="58"/>
      <c r="AC47" s="59"/>
      <c r="AD47" s="59"/>
      <c r="AG47" s="57"/>
    </row>
    <row r="48" s="56" customFormat="true" ht="12.75" hidden="false" customHeight="false" outlineLevel="0" collapsed="false">
      <c r="H48" s="57"/>
      <c r="W48" s="58"/>
      <c r="X48" s="58"/>
      <c r="Y48" s="58"/>
      <c r="Z48" s="58"/>
      <c r="AC48" s="59"/>
      <c r="AD48" s="59"/>
      <c r="AG48" s="57"/>
    </row>
    <row r="49" s="56" customFormat="true" ht="12.75" hidden="false" customHeight="false" outlineLevel="0" collapsed="false">
      <c r="H49" s="57"/>
      <c r="W49" s="58"/>
      <c r="X49" s="58"/>
      <c r="Y49" s="58"/>
      <c r="Z49" s="58"/>
      <c r="AC49" s="59"/>
      <c r="AD49" s="59"/>
      <c r="AG49" s="57"/>
    </row>
    <row r="50" s="56" customFormat="true" ht="12.75" hidden="false" customHeight="false" outlineLevel="0" collapsed="false">
      <c r="H50" s="57"/>
      <c r="W50" s="58"/>
      <c r="X50" s="58"/>
      <c r="Y50" s="58"/>
      <c r="Z50" s="58"/>
      <c r="AC50" s="59"/>
      <c r="AD50" s="59"/>
      <c r="AG50" s="57"/>
    </row>
    <row r="51" s="56" customFormat="true" ht="12.75" hidden="false" customHeight="false" outlineLevel="0" collapsed="false">
      <c r="H51" s="57"/>
      <c r="W51" s="58"/>
      <c r="X51" s="58"/>
      <c r="Y51" s="58"/>
      <c r="Z51" s="58"/>
      <c r="AC51" s="59"/>
      <c r="AD51" s="59"/>
      <c r="AG51" s="57"/>
    </row>
    <row r="52" s="56" customFormat="true" ht="12.75" hidden="false" customHeight="false" outlineLevel="0" collapsed="false">
      <c r="H52" s="57"/>
      <c r="W52" s="58"/>
      <c r="X52" s="58"/>
      <c r="Y52" s="58"/>
      <c r="Z52" s="58"/>
      <c r="AC52" s="59"/>
      <c r="AD52" s="59"/>
      <c r="AG52" s="57"/>
    </row>
    <row r="53" s="56" customFormat="true" ht="12.75" hidden="false" customHeight="false" outlineLevel="0" collapsed="false">
      <c r="H53" s="57"/>
      <c r="W53" s="58"/>
      <c r="X53" s="58"/>
      <c r="Y53" s="58"/>
      <c r="Z53" s="58"/>
      <c r="AC53" s="59"/>
      <c r="AD53" s="59"/>
      <c r="AG53" s="57"/>
    </row>
    <row r="54" s="56" customFormat="true" ht="12.75" hidden="false" customHeight="false" outlineLevel="0" collapsed="false">
      <c r="H54" s="57"/>
      <c r="W54" s="58"/>
      <c r="X54" s="58"/>
      <c r="Y54" s="58"/>
      <c r="Z54" s="58"/>
      <c r="AC54" s="59"/>
      <c r="AD54" s="59"/>
      <c r="AG54" s="57"/>
    </row>
  </sheetData>
  <mergeCells count="13">
    <mergeCell ref="B4:H4"/>
    <mergeCell ref="B5:H5"/>
    <mergeCell ref="A8:A9"/>
    <mergeCell ref="B8:B9"/>
    <mergeCell ref="C8:C9"/>
    <mergeCell ref="D8:G8"/>
    <mergeCell ref="H8:U8"/>
    <mergeCell ref="W8:Y8"/>
    <mergeCell ref="Z8:AB8"/>
    <mergeCell ref="AC8:AD8"/>
    <mergeCell ref="AE8:AE9"/>
    <mergeCell ref="AF8:AF9"/>
    <mergeCell ref="AG8:AG9"/>
  </mergeCells>
  <dataValidations count="26">
    <dataValidation allowBlank="true" errorStyle="stop" operator="between" showDropDown="false" showErrorMessage="true" showInputMessage="false" sqref="K10" type="list">
      <formula1>INDIRECT(J10)</formula1>
      <formula2>0</formula2>
    </dataValidation>
    <dataValidation allowBlank="true" error="Введенное число содержит более 12 цифр" errorStyle="stop" errorTitle="Неверное число!" operator="lessThan" showDropDown="false" showErrorMessage="true" showInputMessage="false" sqref="F10 AF10" type="whole">
      <formula1>1000000000000</formula1>
      <formula2>0</formula2>
    </dataValidation>
    <dataValidation allowBlank="true" error="Значение широты населенных пунктов Беларуси находится в пределах 51-57 градуса северной широты" errorStyle="stop" errorTitle="Введено неверное значение" operator="between" showDropDown="false" showErrorMessage="true" showInputMessage="false" sqref="AC10" type="decimal">
      <formula1>51</formula1>
      <formula2>57</formula2>
    </dataValidation>
    <dataValidation allowBlank="true" error="Значение долготы населенных пунктов Беларуси находится в пределах 23-32 градуса восточной долготы" errorStyle="stop" errorTitle="Введено неверное значение" operator="between" showDropDown="false" showErrorMessage="true" showInputMessage="false" sqref="AD10" type="decimal">
      <formula1>23</formula1>
      <formula2>32</formula2>
    </dataValidation>
    <dataValidation allowBlank="true" error="Значение данной ячейки должно содержать не более 200 символов" errorStyle="stop" operator="lessThan" showDropDown="false" showErrorMessage="true" showInputMessage="false" sqref="AE10" type="textLength">
      <formula1>201</formula1>
      <formula2>0</formula2>
    </dataValidation>
    <dataValidation allowBlank="true" error="Значение расчетного счета должно содержать не более 34 символов" errorStyle="stop" errorTitle="Введенное значение не верно!" operator="lessThanOrEqual" showDropDown="false" showErrorMessage="true" showInputMessage="false" sqref="Z10" type="textLength">
      <formula1>34</formula1>
      <formula2>0</formula2>
    </dataValidation>
    <dataValidation allowBlank="true" error="Значение БИК должно содержать не более 11 символов" errorStyle="stop" errorTitle="Введенное значение неверно!" operator="lessThanOrEqual" showDropDown="false" showErrorMessage="true" showInputMessage="false" sqref="AB10" type="textLength">
      <formula1>11</formula1>
      <formula2>0</formula2>
    </dataValidation>
    <dataValidation allowBlank="true" error="Значения кода ОКПО должна содержать ровно 8 цифр" errorStyle="stop" errorTitle="Введенное значение неверно!" operator="equal" showDropDown="false" showErrorMessage="true" showInputMessage="false" sqref="X10" type="textLength">
      <formula1>8</formula1>
      <formula2>0</formula2>
    </dataValidation>
    <dataValidation allowBlank="true" error="Значение УНП должно содержать ровно 9 цифр" errorStyle="stop" errorTitle="Введенное значение неверно!" operator="equal" showDropDown="false" showErrorMessage="true" showInputMessage="false" sqref="W10" type="textLength">
      <formula1>9</formula1>
      <formula2>0</formula2>
    </dataValidation>
    <dataValidation allowBlank="true" error="Значение кода ОКРБ должно содержать не более 5 цифр" errorStyle="stop" errorTitle="Введенное значение неверно!" operator="lessThan" showDropDown="false" showErrorMessage="true" showInputMessage="false" sqref="Y10" type="textLength">
      <formula1>6</formula1>
      <formula2>0</formula2>
    </dataValidation>
    <dataValidation allowBlank="true" error="Значение данной ячейки должно содержать не более 71 символа" errorStyle="stop" errorTitle="Введенное значение не верно!" operator="lessThan" showDropDown="false" showErrorMessage="true" showInputMessage="false" sqref="AA10" type="textLength">
      <formula1>71</formula1>
      <formula2>0</formula2>
    </dataValidation>
    <dataValidation allowBlank="true" errorStyle="stop" operator="between" showDropDown="false" showErrorMessage="true" showInputMessage="false" sqref="J10" type="list">
      <formula1>Области</formula1>
      <formula2>0</formula2>
    </dataValidation>
    <dataValidation allowBlank="true" error="Значение индекса должно содержать 6 цифр" errorStyle="stop" errorTitle="Задано неверное значение индекса" operator="equal" showDropDown="false" showErrorMessage="true" showInputMessage="false" sqref="H10" type="textLength">
      <formula1>6</formula1>
      <formula2>0</formula2>
    </dataValidation>
    <dataValidation allowBlank="true" error="Значение ФИО руководителя должно содержать не более 70 символов" errorStyle="stop" errorTitle="Введенное значение неверно!" operator="lessThan" showDropDown="false" showErrorMessage="true" showInputMessage="false" sqref="D10" type="textLength">
      <formula1>71</formula1>
      <formula2>0</formula2>
    </dataValidation>
    <dataValidation allowBlank="true" error="Значение данной ячейки должно содержать не более 255 символов" errorStyle="stop" errorTitle="Введенное значение неверно!" operator="lessThan" showDropDown="false" showErrorMessage="true" showInputMessage="false" sqref="A10:C10" type="textLength">
      <formula1>256</formula1>
      <formula2>0</formula2>
    </dataValidation>
    <dataValidation allowBlank="true" error="Значение данной ячейки должно содержать не более 70 символов" errorStyle="stop" errorTitle="Введенное значение неверно!" operator="lessThan" showDropDown="false" showErrorMessage="true" showInputMessage="false" sqref="E10" type="textLength">
      <formula1>71</formula1>
      <formula2>0</formula2>
    </dataValidation>
    <dataValidation allowBlank="true" error="Значение данной ячейки должно содержать не более 51 символа" errorStyle="stop" errorTitle="Введенное значение неверно!" operator="lessThan" showDropDown="false" showErrorMessage="true" showInputMessage="false" sqref="G10 T10" type="textLength">
      <formula1>52</formula1>
      <formula2>0</formula2>
    </dataValidation>
    <dataValidation allowBlank="true" error="Значение данной ячейки должно содержать не более 35 символов&#10;" errorStyle="stop" errorTitle="Введенное значение неверно!" operator="lessThan" showDropDown="false" showErrorMessage="true" showInputMessage="false" sqref="M10" type="textLength">
      <formula1>36</formula1>
      <formula2>0</formula2>
    </dataValidation>
    <dataValidation allowBlank="true" error="Значение данной ячейки должно содержать не более 60 символов" errorStyle="stop" errorTitle="Введенное значение неверно!" operator="lessThan" showDropDown="false" showErrorMessage="true" showInputMessage="false" sqref="N10" type="textLength">
      <formula1>61</formula1>
      <formula2>0</formula2>
    </dataValidation>
    <dataValidation allowBlank="true" error="Значение данной ячейки должно содержать не более 4 символов" errorStyle="stop" errorTitle="Введенное значение неверно!" operator="lessThan" showDropDown="false" showErrorMessage="true" showInputMessage="false" sqref="O10 Q10" type="textLength">
      <formula1>5</formula1>
      <formula2>0</formula2>
    </dataValidation>
    <dataValidation allowBlank="true" error="Значение данной ячейки должно содержать не более 3 символов" errorStyle="stop" errorTitle="Введенное значение неверно!" operator="lessThan" showDropDown="false" showErrorMessage="true" showInputMessage="false" sqref="P10" type="textLength">
      <formula1>4</formula1>
      <formula2>0</formula2>
    </dataValidation>
    <dataValidation allowBlank="true" error="Значение данной ячейки должно содержать не более 260 символов" errorStyle="stop" errorTitle="Введенное значение неверно!" operator="lessThan" showDropDown="false" showErrorMessage="true" showInputMessage="false" sqref="U10" type="textLength">
      <formula1>261</formula1>
      <formula2>0</formula2>
    </dataValidation>
    <dataValidation allowBlank="true" errorStyle="stop" operator="between" showDropDown="false" showErrorMessage="true" showInputMessage="false" sqref="I10" type="list">
      <formula1>Страны</formula1>
      <formula2>0</formula2>
    </dataValidation>
    <dataValidation allowBlank="true" error="Значение данной ячейки должно содержать не более 255 символов" errorStyle="stop" errorTitle="Введенное значение неверно!" operator="lessThanOrEqual" showDropDown="false" showErrorMessage="true" showInputMessage="false" sqref="V10" type="textLength">
      <formula1>255</formula1>
      <formula2>0</formula2>
    </dataValidation>
    <dataValidation allowBlank="true" error="Выберите значение из списка" errorStyle="stop" operator="between" prompt="В данную ячейку вводится вид лица - хозяйство, или фермер (транспортировщик, выставка, бойня, др. препдриятие), или частное хозяйство.&#10;&#10;Значение выбирается из списка." showDropDown="false" showErrorMessage="true" showInputMessage="true" sqref="B6" type="none">
      <formula1>0</formula1>
      <formula2>0</formula2>
    </dataValidation>
    <dataValidation allowBlank="true" error="Введенное число содержит более 12 цифр" errorStyle="stop" errorTitle="Неверное число!" operator="lessThan" showDropDown="false" showErrorMessage="true" showInputMessage="false" sqref="R10:S10" type="textLength">
      <formula1>13</formula1>
      <formula2>0</formula2>
    </dataValidation>
  </dataValidations>
  <hyperlinks>
    <hyperlink ref="U10" r:id="rId2" display="www.aits.by"/>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10" activeCellId="0" sqref="AI1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1.99"/>
    <col collapsed="false" customWidth="true" hidden="false" outlineLevel="0" max="3" min="3" style="2" width="22.99"/>
    <col collapsed="false" customWidth="true" hidden="false" outlineLevel="0" max="4" min="4" style="3" width="28.14"/>
    <col collapsed="false" customWidth="true" hidden="false" outlineLevel="0" max="5" min="5" style="3" width="23.28"/>
    <col collapsed="false" customWidth="true" hidden="false" outlineLevel="0" max="6" min="6" style="3" width="17.42"/>
    <col collapsed="false" customWidth="true" hidden="false" outlineLevel="0" max="8" min="7" style="3" width="14.14"/>
    <col collapsed="false" customWidth="true" hidden="false" outlineLevel="0" max="9" min="9" style="3" width="21.7"/>
    <col collapsed="false" customWidth="true" hidden="false" outlineLevel="0" max="10" min="10" style="1" width="10.85"/>
    <col collapsed="false" customWidth="true" hidden="false" outlineLevel="0" max="11" min="11" style="1" width="12.85"/>
    <col collapsed="false" customWidth="true" hidden="false" outlineLevel="0" max="12" min="12" style="1" width="11.28"/>
    <col collapsed="false" customWidth="true" hidden="false" outlineLevel="0" max="13" min="13" style="1" width="13.28"/>
    <col collapsed="false" customWidth="true" hidden="false" outlineLevel="0" max="14" min="14" style="1" width="13.56"/>
    <col collapsed="false" customWidth="true" hidden="false" outlineLevel="0" max="15" min="15" style="1" width="12.14"/>
    <col collapsed="false" customWidth="true" hidden="false" outlineLevel="0" max="16" min="16" style="1" width="22.56"/>
    <col collapsed="false" customWidth="true" hidden="false" outlineLevel="0" max="17" min="17" style="1" width="9.7"/>
    <col collapsed="false" customWidth="true" hidden="false" outlineLevel="0" max="18" min="18" style="1" width="11.99"/>
    <col collapsed="false" customWidth="true" hidden="false" outlineLevel="0" max="19" min="19" style="1" width="11.42"/>
    <col collapsed="false" customWidth="true" hidden="false" outlineLevel="0" max="20" min="20" style="1" width="16.99"/>
    <col collapsed="false" customWidth="true" hidden="false" outlineLevel="0" max="21" min="21" style="1" width="16.28"/>
    <col collapsed="false" customWidth="true" hidden="false" outlineLevel="0" max="22" min="22" style="1" width="21.42"/>
    <col collapsed="false" customWidth="true" hidden="false" outlineLevel="0" max="23" min="23" style="1" width="22.42"/>
    <col collapsed="false" customWidth="true" hidden="false" outlineLevel="0" max="24" min="24" style="1" width="34.13"/>
    <col collapsed="false" customWidth="true" hidden="false" outlineLevel="0" max="25" min="25" style="5" width="13.14"/>
    <col collapsed="false" customWidth="true" hidden="false" outlineLevel="0" max="26" min="26" style="5" width="15.56"/>
    <col collapsed="false" customWidth="true" hidden="false" outlineLevel="0" max="27" min="27" style="5" width="7.7"/>
    <col collapsed="false" customWidth="true" hidden="false" outlineLevel="0" max="28" min="28" style="1" width="24.41"/>
    <col collapsed="false" customWidth="true" hidden="false" outlineLevel="0" max="29" min="29" style="1" width="21.28"/>
    <col collapsed="false" customWidth="true" hidden="false" outlineLevel="0" max="30" min="30" style="4" width="13.28"/>
    <col collapsed="false" customWidth="true" hidden="false" outlineLevel="0" max="31" min="31" style="60" width="15.85"/>
    <col collapsed="false" customWidth="true" hidden="false" outlineLevel="0" max="32" min="32" style="60" width="16.7"/>
    <col collapsed="false" customWidth="true" hidden="false" outlineLevel="0" max="33" min="33" style="1" width="15.7"/>
    <col collapsed="false" customWidth="true" hidden="false" outlineLevel="0" max="34" min="34" style="4" width="15.28"/>
    <col collapsed="false" customWidth="true" hidden="false" outlineLevel="0" max="35" min="35" style="4" width="29.71"/>
    <col collapsed="false" customWidth="true" hidden="false" outlineLevel="0" max="36" min="36" style="1" width="19.28"/>
    <col collapsed="false" customWidth="true" hidden="false" outlineLevel="0" max="41" min="37" style="1" width="19.99"/>
    <col collapsed="false" customWidth="true" hidden="false" outlineLevel="0" max="42" min="42" style="1" width="22.85"/>
    <col collapsed="false" customWidth="true" hidden="false" outlineLevel="0" max="44" min="43" style="1" width="19.99"/>
    <col collapsed="false" customWidth="true" hidden="false" outlineLevel="0" max="47" min="45" style="1" width="17.14"/>
    <col collapsed="false" customWidth="true" hidden="false" outlineLevel="0" max="48" min="48" style="1" width="21.42"/>
    <col collapsed="false" customWidth="true" hidden="false" outlineLevel="0" max="49" min="49" style="1" width="17.14"/>
    <col collapsed="false" customWidth="true" hidden="false" outlineLevel="0" max="50" min="50" style="1" width="19.99"/>
    <col collapsed="false" customWidth="true" hidden="false" outlineLevel="0" max="52" min="51" style="1" width="17.14"/>
    <col collapsed="false" customWidth="false" hidden="false" outlineLevel="0" max="257" min="53" style="1" width="9.14"/>
  </cols>
  <sheetData>
    <row r="1" customFormat="false" ht="15.75" hidden="false" customHeight="true" outlineLevel="0" collapsed="false">
      <c r="L1" s="61" t="s">
        <v>63</v>
      </c>
      <c r="M1" s="61"/>
      <c r="N1" s="61"/>
      <c r="O1" s="61"/>
      <c r="P1" s="61"/>
      <c r="Q1" s="62"/>
      <c r="R1" s="62"/>
      <c r="S1" s="62"/>
      <c r="AC1" s="7"/>
      <c r="AD1" s="63"/>
    </row>
    <row r="2" customFormat="false" ht="15.75" hidden="false" customHeight="false" outlineLevel="0" collapsed="false">
      <c r="L2" s="61"/>
      <c r="M2" s="61"/>
      <c r="N2" s="61"/>
      <c r="O2" s="61"/>
      <c r="P2" s="61"/>
      <c r="Q2" s="62"/>
      <c r="R2" s="62"/>
      <c r="S2" s="62"/>
      <c r="AC2" s="7"/>
      <c r="AD2" s="63"/>
    </row>
    <row r="3" customFormat="false" ht="12.75" hidden="false" customHeight="false" outlineLevel="0" collapsed="false">
      <c r="W3" s="9"/>
      <c r="X3" s="9"/>
    </row>
    <row r="4" customFormat="false" ht="14.25" hidden="false" customHeight="true" outlineLevel="0" collapsed="false">
      <c r="B4" s="64" t="s">
        <v>64</v>
      </c>
      <c r="C4" s="64"/>
      <c r="D4" s="64"/>
      <c r="E4" s="64"/>
      <c r="F4" s="64"/>
      <c r="G4" s="64"/>
      <c r="H4" s="64"/>
      <c r="I4" s="64"/>
      <c r="J4" s="64"/>
      <c r="K4" s="64"/>
      <c r="L4" s="65"/>
      <c r="M4" s="65"/>
      <c r="N4" s="65"/>
      <c r="O4" s="65"/>
      <c r="P4" s="66"/>
      <c r="Q4" s="66"/>
      <c r="R4" s="66"/>
      <c r="S4" s="66"/>
    </row>
    <row r="5" customFormat="false" ht="13.5" hidden="false" customHeight="false" outlineLevel="0" collapsed="false">
      <c r="B5" s="67" t="str">
        <f aca="false">'Исх. данные для основного GLN'!B5:H5</f>
        <v>Заполняется Пользователем. Пользователь несёт ответственность за достоверность предоставляемой информации</v>
      </c>
      <c r="C5" s="67"/>
      <c r="D5" s="67"/>
      <c r="E5" s="67"/>
      <c r="F5" s="67"/>
      <c r="G5" s="67"/>
      <c r="H5" s="67"/>
      <c r="I5" s="67"/>
      <c r="J5" s="67"/>
      <c r="K5" s="67"/>
      <c r="L5" s="13"/>
      <c r="M5" s="13"/>
      <c r="N5" s="13"/>
    </row>
    <row r="6" s="16" customFormat="true" ht="13.5" hidden="false" customHeight="false" outlineLevel="0" collapsed="false">
      <c r="A6" s="68" t="s">
        <v>65</v>
      </c>
      <c r="B6" s="69"/>
      <c r="D6" s="17"/>
      <c r="E6" s="17"/>
      <c r="F6" s="17"/>
      <c r="G6" s="17"/>
      <c r="H6" s="17"/>
      <c r="I6" s="17"/>
      <c r="Y6" s="19"/>
      <c r="Z6" s="19"/>
      <c r="AA6" s="19"/>
      <c r="AD6" s="18"/>
      <c r="AE6" s="70"/>
      <c r="AF6" s="70"/>
      <c r="AH6" s="18"/>
      <c r="AI6" s="18"/>
    </row>
    <row r="7" s="16" customFormat="true" ht="3" hidden="false" customHeight="true" outlineLevel="0" collapsed="false">
      <c r="D7" s="17"/>
      <c r="E7" s="17"/>
      <c r="F7" s="17"/>
      <c r="G7" s="17"/>
      <c r="H7" s="17"/>
      <c r="I7" s="17"/>
      <c r="Y7" s="19"/>
      <c r="Z7" s="19"/>
      <c r="AA7" s="19"/>
      <c r="AD7" s="18"/>
      <c r="AE7" s="70"/>
      <c r="AF7" s="70"/>
      <c r="AH7" s="18"/>
      <c r="AI7" s="18"/>
    </row>
    <row r="8" s="16" customFormat="true" ht="66" hidden="false" customHeight="true" outlineLevel="0" collapsed="false">
      <c r="A8" s="21" t="str">
        <f aca="false">'Исх. данные для основного GLN'!A8:A9</f>
        <v>Полное наименование  юридического лица</v>
      </c>
      <c r="B8" s="71" t="str">
        <f aca="false">'Исх. данные для основного GLN'!B8:B9</f>
        <v>Организационно-правовая форма</v>
      </c>
      <c r="C8" s="23" t="str">
        <f aca="false">'Исх. данные для основного GLN'!C8:C9</f>
        <v>Сокращенное наименование юридического лица</v>
      </c>
      <c r="D8" s="24" t="str">
        <f aca="false">'Исх. данные для основного GLN'!D8:G8</f>
        <v>Руководитель юридического лица</v>
      </c>
      <c r="E8" s="24"/>
      <c r="F8" s="24"/>
      <c r="G8" s="24"/>
      <c r="H8" s="72" t="s">
        <v>66</v>
      </c>
      <c r="I8" s="29" t="s">
        <v>67</v>
      </c>
      <c r="J8" s="73" t="s">
        <v>68</v>
      </c>
      <c r="K8" s="73"/>
      <c r="L8" s="73"/>
      <c r="M8" s="73"/>
      <c r="N8" s="73"/>
      <c r="O8" s="73"/>
      <c r="P8" s="73"/>
      <c r="Q8" s="73"/>
      <c r="R8" s="73"/>
      <c r="S8" s="73"/>
      <c r="T8" s="73"/>
      <c r="U8" s="73"/>
      <c r="V8" s="73"/>
      <c r="W8" s="73"/>
      <c r="X8" s="74" t="s">
        <v>69</v>
      </c>
      <c r="Y8" s="75" t="s">
        <v>70</v>
      </c>
      <c r="Z8" s="75"/>
      <c r="AA8" s="75"/>
      <c r="AB8" s="76" t="s">
        <v>71</v>
      </c>
      <c r="AC8" s="76"/>
      <c r="AD8" s="76"/>
      <c r="AE8" s="77" t="str">
        <f aca="false">'Исх. данные для основного GLN'!AC8</f>
        <v>Географические координаты
подсказка www.maps.yandex.ru
</v>
      </c>
      <c r="AF8" s="77"/>
      <c r="AG8" s="29" t="str">
        <f aca="false">'Исх. данные для основного GLN'!AE8</f>
        <v>Данные подготовил(а)</v>
      </c>
      <c r="AH8" s="78" t="str">
        <f aca="false">'Исх. данные для основного GLN'!AF8</f>
        <v>Номер телефона, например, 80291112233 или 375291112233</v>
      </c>
      <c r="AI8" s="18"/>
    </row>
    <row r="9" s="16" customFormat="true" ht="57" hidden="false" customHeight="true" outlineLevel="0" collapsed="false">
      <c r="A9" s="21"/>
      <c r="B9" s="71"/>
      <c r="C9" s="23"/>
      <c r="D9" s="79" t="str">
        <f aca="false">'Исх. данные для основного GLN'!D9</f>
        <v>ФИО руководителя</v>
      </c>
      <c r="E9" s="80" t="str">
        <f aca="false">'Исх. данные для основного GLN'!E9</f>
        <v>Должность</v>
      </c>
      <c r="F9" s="80" t="str">
        <f aca="false">'Исх. данные для основного GLN'!F9</f>
        <v>Номер телефона, например, 80291112233 или 375291112233</v>
      </c>
      <c r="G9" s="80" t="str">
        <f aca="false">'Исх. данные для основного GLN'!G9</f>
        <v>Эл. почта</v>
      </c>
      <c r="H9" s="72"/>
      <c r="I9" s="29"/>
      <c r="J9" s="32" t="str">
        <f aca="false">'Исх. данные для основного GLN'!H9</f>
        <v>Индекс</v>
      </c>
      <c r="K9" s="32" t="str">
        <f aca="false">'Исх. данные для основного GLN'!I9</f>
        <v>Страна</v>
      </c>
      <c r="L9" s="32" t="str">
        <f aca="false">'Исх. данные для основного GLN'!J9</f>
        <v>Область</v>
      </c>
      <c r="M9" s="32" t="str">
        <f aca="false">'Исх. данные для основного GLN'!K9</f>
        <v>Район</v>
      </c>
      <c r="N9" s="32" t="s">
        <v>23</v>
      </c>
      <c r="O9" s="32" t="str">
        <f aca="false">'Исх. данные для основного GLN'!M9</f>
        <v>Город (нас. пункт)</v>
      </c>
      <c r="P9" s="32" t="str">
        <f aca="false">'Исх. данные для основного GLN'!N9</f>
        <v>Улица</v>
      </c>
      <c r="Q9" s="32" t="s">
        <v>26</v>
      </c>
      <c r="R9" s="32" t="s">
        <v>27</v>
      </c>
      <c r="S9" s="32" t="s">
        <v>28</v>
      </c>
      <c r="T9" s="32" t="str">
        <f aca="false">'Исх. данные для основного GLN'!R9</f>
        <v>Номер телефона, например, 80177055836 или 375177055836</v>
      </c>
      <c r="U9" s="32" t="str">
        <f aca="false">'Исх. данные для основного GLN'!S9</f>
        <v>Номер факса, например, 80177055836 или 375177055836</v>
      </c>
      <c r="V9" s="32" t="str">
        <f aca="false">'Исх. данные для основного GLN'!T9</f>
        <v>Эл. почта</v>
      </c>
      <c r="W9" s="32" t="str">
        <f aca="false">'Исх. данные для основного GLN'!U9</f>
        <v>WEB-сайт </v>
      </c>
      <c r="X9" s="81" t="s">
        <v>32</v>
      </c>
      <c r="Y9" s="82" t="str">
        <f aca="false">'Исх. данные для основного GLN'!W9</f>
        <v>УНП</v>
      </c>
      <c r="Z9" s="82" t="str">
        <f aca="false">'Исх. данные для основного GLN'!X9</f>
        <v>Код ОКПО</v>
      </c>
      <c r="AA9" s="82" t="str">
        <f aca="false">'Исх. данные для основного GLN'!Y9</f>
        <v>Код ОКРБ 005</v>
      </c>
      <c r="AB9" s="83" t="str">
        <f aca="false">'Исх. данные для основного GLN'!Z9</f>
        <v>Расчётный счёт</v>
      </c>
      <c r="AC9" s="32" t="str">
        <f aca="false">'Исх. данные для основного GLN'!AA9</f>
        <v>Банк </v>
      </c>
      <c r="AD9" s="84" t="str">
        <f aca="false">'Исх. данные для основного GLN'!AB9</f>
        <v>БИК</v>
      </c>
      <c r="AE9" s="85" t="str">
        <f aca="false">'Исх. данные для основного GLN'!AC9</f>
        <v>Широта
</v>
      </c>
      <c r="AF9" s="85" t="str">
        <f aca="false">'Исх. данные для основного GLN'!AD9</f>
        <v>Долгота
</v>
      </c>
      <c r="AG9" s="29"/>
      <c r="AH9" s="78"/>
      <c r="AI9" s="18"/>
    </row>
    <row r="10" s="55" customFormat="true" ht="39.75" hidden="false" customHeight="false" outlineLevel="0" collapsed="false">
      <c r="A10" s="86" t="str">
        <f aca="false">'Исх. данные для основного GLN'!A10</f>
        <v>Сельскохозяйственный производственный кооператив "Аграрный край_ТЕСТ"</v>
      </c>
      <c r="B10" s="86" t="str">
        <f aca="false">'Исх. данные для основного GLN'!B10</f>
        <v>СПК</v>
      </c>
      <c r="C10" s="86" t="str">
        <f aca="false">'Исх. данные для основного GLN'!C10</f>
        <v>СПК "Аграрный край_ТЕСТ"</v>
      </c>
      <c r="D10" s="86" t="str">
        <f aca="false">'Исх. данные для основного GLN'!D10</f>
        <v>Соловей Даниил Леонидович</v>
      </c>
      <c r="E10" s="86" t="str">
        <f aca="false">'Исх. данные для основного GLN'!E10</f>
        <v>Генеральный директор</v>
      </c>
      <c r="F10" s="87" t="n">
        <f aca="false">'Исх. данные для основного GLN'!F10</f>
        <v>375291234567</v>
      </c>
      <c r="G10" s="86" t="str">
        <f aca="false">'Исх. данные для основного GLN'!G10</f>
        <v>2@mail.ru</v>
      </c>
      <c r="H10" s="88" t="n">
        <v>1</v>
      </c>
      <c r="I10" s="41" t="s">
        <v>72</v>
      </c>
      <c r="J10" s="42" t="n">
        <v>235621</v>
      </c>
      <c r="K10" s="44" t="s">
        <v>47</v>
      </c>
      <c r="L10" s="45" t="s">
        <v>48</v>
      </c>
      <c r="M10" s="44" t="s">
        <v>73</v>
      </c>
      <c r="N10" s="44" t="s">
        <v>74</v>
      </c>
      <c r="O10" s="44" t="s">
        <v>75</v>
      </c>
      <c r="P10" s="44" t="s">
        <v>76</v>
      </c>
      <c r="Q10" s="44" t="n">
        <v>28</v>
      </c>
      <c r="R10" s="44"/>
      <c r="S10" s="44"/>
      <c r="T10" s="42" t="n">
        <v>80177112233</v>
      </c>
      <c r="U10" s="42" t="n">
        <v>375177112233</v>
      </c>
      <c r="V10" s="47" t="s">
        <v>53</v>
      </c>
      <c r="W10" s="89" t="s">
        <v>77</v>
      </c>
      <c r="X10" s="89" t="s">
        <v>78</v>
      </c>
      <c r="Y10" s="45" t="s">
        <v>79</v>
      </c>
      <c r="Z10" s="45" t="s">
        <v>80</v>
      </c>
      <c r="AA10" s="45" t="s">
        <v>81</v>
      </c>
      <c r="AB10" s="49" t="s">
        <v>82</v>
      </c>
      <c r="AC10" s="44" t="s">
        <v>83</v>
      </c>
      <c r="AD10" s="50" t="s">
        <v>84</v>
      </c>
      <c r="AE10" s="51" t="n">
        <v>53.918327</v>
      </c>
      <c r="AF10" s="51" t="n">
        <v>27.601069</v>
      </c>
      <c r="AG10" s="52" t="s">
        <v>85</v>
      </c>
      <c r="AH10" s="42" t="n">
        <v>80291112233</v>
      </c>
      <c r="AI10" s="90"/>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row>
    <row r="11" s="16" customFormat="true" ht="13.5" hidden="false" customHeight="true" outlineLevel="0" collapsed="false">
      <c r="A11" s="91" t="s">
        <v>86</v>
      </c>
      <c r="B11" s="91"/>
      <c r="C11" s="91"/>
      <c r="D11" s="91"/>
      <c r="E11" s="91"/>
      <c r="F11" s="91"/>
      <c r="G11" s="91"/>
      <c r="H11" s="92" t="n">
        <v>2</v>
      </c>
      <c r="I11" s="41"/>
      <c r="J11" s="42"/>
      <c r="K11" s="44" t="s">
        <v>47</v>
      </c>
      <c r="L11" s="45"/>
      <c r="M11" s="44"/>
      <c r="N11" s="44"/>
      <c r="O11" s="44"/>
      <c r="P11" s="44"/>
      <c r="Q11" s="44"/>
      <c r="R11" s="44"/>
      <c r="S11" s="44"/>
      <c r="T11" s="42"/>
      <c r="U11" s="42"/>
      <c r="V11" s="93"/>
      <c r="W11" s="89"/>
      <c r="X11" s="89"/>
      <c r="Y11" s="45"/>
      <c r="Z11" s="45"/>
      <c r="AA11" s="45"/>
      <c r="AB11" s="49"/>
      <c r="AC11" s="44"/>
      <c r="AD11" s="50"/>
      <c r="AE11" s="51"/>
      <c r="AF11" s="51"/>
      <c r="AG11" s="52"/>
      <c r="AH11" s="42"/>
      <c r="AI11" s="18"/>
    </row>
    <row r="12" s="16" customFormat="true" ht="13.5" hidden="false" customHeight="false" outlineLevel="0" collapsed="false">
      <c r="A12" s="91"/>
      <c r="B12" s="91"/>
      <c r="C12" s="91"/>
      <c r="D12" s="91"/>
      <c r="E12" s="91"/>
      <c r="F12" s="91"/>
      <c r="G12" s="91"/>
      <c r="H12" s="92" t="n">
        <v>3</v>
      </c>
      <c r="I12" s="41"/>
      <c r="J12" s="42"/>
      <c r="K12" s="44" t="s">
        <v>47</v>
      </c>
      <c r="L12" s="45"/>
      <c r="M12" s="44"/>
      <c r="N12" s="44"/>
      <c r="O12" s="44"/>
      <c r="P12" s="44"/>
      <c r="Q12" s="44"/>
      <c r="R12" s="44"/>
      <c r="S12" s="44"/>
      <c r="T12" s="42"/>
      <c r="U12" s="42"/>
      <c r="V12" s="93"/>
      <c r="W12" s="89"/>
      <c r="X12" s="89"/>
      <c r="Y12" s="45"/>
      <c r="Z12" s="45"/>
      <c r="AA12" s="45"/>
      <c r="AB12" s="49"/>
      <c r="AC12" s="44"/>
      <c r="AD12" s="50"/>
      <c r="AE12" s="51"/>
      <c r="AF12" s="51"/>
      <c r="AG12" s="52"/>
      <c r="AH12" s="42"/>
      <c r="AI12" s="18"/>
    </row>
    <row r="13" s="16" customFormat="true" ht="13.5" hidden="false" customHeight="false" outlineLevel="0" collapsed="false">
      <c r="A13" s="91"/>
      <c r="B13" s="91"/>
      <c r="C13" s="91"/>
      <c r="D13" s="91"/>
      <c r="E13" s="91"/>
      <c r="F13" s="91"/>
      <c r="G13" s="91"/>
      <c r="H13" s="92" t="n">
        <v>4</v>
      </c>
      <c r="I13" s="55"/>
      <c r="J13" s="42"/>
      <c r="K13" s="44" t="s">
        <v>47</v>
      </c>
      <c r="L13" s="45"/>
      <c r="M13" s="44"/>
      <c r="N13" s="44"/>
      <c r="O13" s="44"/>
      <c r="P13" s="44"/>
      <c r="Q13" s="44"/>
      <c r="R13" s="44"/>
      <c r="S13" s="44"/>
      <c r="T13" s="42"/>
      <c r="U13" s="42"/>
      <c r="V13" s="47"/>
      <c r="W13" s="89"/>
      <c r="X13" s="89"/>
      <c r="Y13" s="45"/>
      <c r="Z13" s="45"/>
      <c r="AA13" s="45"/>
      <c r="AB13" s="49"/>
      <c r="AC13" s="44"/>
      <c r="AD13" s="94"/>
      <c r="AE13" s="95"/>
      <c r="AF13" s="95"/>
      <c r="AG13" s="52"/>
      <c r="AH13" s="42"/>
      <c r="AI13" s="18"/>
    </row>
    <row r="14" s="16" customFormat="true" ht="13.5" hidden="false" customHeight="false" outlineLevel="0" collapsed="false">
      <c r="A14" s="91"/>
      <c r="B14" s="91"/>
      <c r="C14" s="91"/>
      <c r="D14" s="91"/>
      <c r="E14" s="91"/>
      <c r="F14" s="91"/>
      <c r="G14" s="91"/>
      <c r="H14" s="92" t="n">
        <v>5</v>
      </c>
      <c r="I14" s="55"/>
      <c r="J14" s="42"/>
      <c r="K14" s="44" t="s">
        <v>47</v>
      </c>
      <c r="L14" s="45"/>
      <c r="M14" s="44"/>
      <c r="N14" s="44"/>
      <c r="O14" s="44"/>
      <c r="P14" s="44"/>
      <c r="Q14" s="44"/>
      <c r="R14" s="44"/>
      <c r="S14" s="44"/>
      <c r="T14" s="42"/>
      <c r="U14" s="42"/>
      <c r="V14" s="47"/>
      <c r="W14" s="89"/>
      <c r="X14" s="89"/>
      <c r="Y14" s="45"/>
      <c r="Z14" s="45"/>
      <c r="AA14" s="45"/>
      <c r="AB14" s="49"/>
      <c r="AC14" s="44"/>
      <c r="AD14" s="94"/>
      <c r="AE14" s="95"/>
      <c r="AF14" s="95"/>
      <c r="AG14" s="52"/>
      <c r="AH14" s="42"/>
      <c r="AI14" s="18"/>
    </row>
    <row r="15" s="16" customFormat="true" ht="24" hidden="false" customHeight="false" outlineLevel="0" collapsed="false">
      <c r="A15" s="96"/>
      <c r="B15" s="96"/>
      <c r="C15" s="96"/>
      <c r="D15" s="96"/>
      <c r="E15" s="96"/>
      <c r="F15" s="96"/>
      <c r="G15" s="96"/>
      <c r="H15" s="88" t="n">
        <v>6</v>
      </c>
      <c r="I15" s="55"/>
      <c r="J15" s="42"/>
      <c r="K15" s="44" t="s">
        <v>47</v>
      </c>
      <c r="L15" s="45"/>
      <c r="M15" s="44"/>
      <c r="N15" s="44"/>
      <c r="O15" s="44"/>
      <c r="P15" s="44"/>
      <c r="Q15" s="44"/>
      <c r="R15" s="44"/>
      <c r="S15" s="44"/>
      <c r="T15" s="42"/>
      <c r="U15" s="42"/>
      <c r="V15" s="47"/>
      <c r="W15" s="89"/>
      <c r="X15" s="89"/>
      <c r="Y15" s="45"/>
      <c r="Z15" s="45"/>
      <c r="AA15" s="45"/>
      <c r="AB15" s="49"/>
      <c r="AC15" s="44"/>
      <c r="AD15" s="94"/>
      <c r="AE15" s="95"/>
      <c r="AF15" s="95"/>
      <c r="AG15" s="52"/>
      <c r="AH15" s="42"/>
      <c r="AI15" s="18"/>
    </row>
    <row r="16" s="16" customFormat="true" ht="24" hidden="false" customHeight="false" outlineLevel="0" collapsed="false">
      <c r="A16" s="96"/>
      <c r="B16" s="96"/>
      <c r="C16" s="96"/>
      <c r="D16" s="96"/>
      <c r="E16" s="96"/>
      <c r="F16" s="96"/>
      <c r="G16" s="96"/>
      <c r="H16" s="92" t="n">
        <v>7</v>
      </c>
      <c r="I16" s="55"/>
      <c r="J16" s="42"/>
      <c r="K16" s="44" t="s">
        <v>47</v>
      </c>
      <c r="L16" s="45"/>
      <c r="M16" s="44"/>
      <c r="N16" s="44"/>
      <c r="O16" s="44"/>
      <c r="P16" s="44"/>
      <c r="Q16" s="44"/>
      <c r="R16" s="44"/>
      <c r="S16" s="44"/>
      <c r="T16" s="42"/>
      <c r="U16" s="42"/>
      <c r="V16" s="47"/>
      <c r="W16" s="89"/>
      <c r="X16" s="89"/>
      <c r="Y16" s="45"/>
      <c r="Z16" s="45"/>
      <c r="AA16" s="45"/>
      <c r="AB16" s="49"/>
      <c r="AC16" s="44"/>
      <c r="AD16" s="94"/>
      <c r="AE16" s="95"/>
      <c r="AF16" s="95"/>
      <c r="AG16" s="52"/>
      <c r="AH16" s="42"/>
      <c r="AI16" s="18"/>
    </row>
    <row r="17" s="16" customFormat="true" ht="24" hidden="false" customHeight="false" outlineLevel="0" collapsed="false">
      <c r="A17" s="96"/>
      <c r="B17" s="96"/>
      <c r="C17" s="96"/>
      <c r="D17" s="96"/>
      <c r="E17" s="96"/>
      <c r="F17" s="96"/>
      <c r="G17" s="96"/>
      <c r="H17" s="92" t="n">
        <v>8</v>
      </c>
      <c r="I17" s="55"/>
      <c r="J17" s="42"/>
      <c r="K17" s="44" t="s">
        <v>47</v>
      </c>
      <c r="L17" s="45"/>
      <c r="M17" s="44"/>
      <c r="N17" s="44"/>
      <c r="O17" s="44"/>
      <c r="P17" s="44"/>
      <c r="Q17" s="44"/>
      <c r="R17" s="44"/>
      <c r="S17" s="44"/>
      <c r="T17" s="42"/>
      <c r="U17" s="42"/>
      <c r="V17" s="47"/>
      <c r="W17" s="89"/>
      <c r="X17" s="89"/>
      <c r="Y17" s="45"/>
      <c r="Z17" s="45"/>
      <c r="AA17" s="45"/>
      <c r="AB17" s="49"/>
      <c r="AC17" s="44"/>
      <c r="AD17" s="94"/>
      <c r="AE17" s="95"/>
      <c r="AF17" s="95"/>
      <c r="AG17" s="52"/>
      <c r="AH17" s="42"/>
      <c r="AI17" s="18"/>
    </row>
    <row r="18" s="16" customFormat="true" ht="24" hidden="false" customHeight="false" outlineLevel="0" collapsed="false">
      <c r="A18" s="96"/>
      <c r="B18" s="96"/>
      <c r="C18" s="96"/>
      <c r="D18" s="96"/>
      <c r="E18" s="96"/>
      <c r="F18" s="96"/>
      <c r="G18" s="96"/>
      <c r="H18" s="92" t="n">
        <v>9</v>
      </c>
      <c r="I18" s="55"/>
      <c r="J18" s="42"/>
      <c r="K18" s="44" t="s">
        <v>47</v>
      </c>
      <c r="L18" s="45"/>
      <c r="M18" s="44"/>
      <c r="N18" s="44"/>
      <c r="O18" s="44"/>
      <c r="P18" s="44"/>
      <c r="Q18" s="44"/>
      <c r="R18" s="44"/>
      <c r="S18" s="44"/>
      <c r="T18" s="42"/>
      <c r="U18" s="42"/>
      <c r="V18" s="47"/>
      <c r="W18" s="89"/>
      <c r="X18" s="89"/>
      <c r="Y18" s="45"/>
      <c r="Z18" s="45"/>
      <c r="AA18" s="45"/>
      <c r="AB18" s="49"/>
      <c r="AC18" s="44"/>
      <c r="AD18" s="94"/>
      <c r="AE18" s="95"/>
      <c r="AF18" s="95"/>
      <c r="AG18" s="52"/>
      <c r="AH18" s="42"/>
      <c r="AI18" s="18"/>
    </row>
    <row r="19" s="16" customFormat="true" ht="24" hidden="false" customHeight="false" outlineLevel="0" collapsed="false">
      <c r="A19" s="96"/>
      <c r="B19" s="96"/>
      <c r="C19" s="96"/>
      <c r="D19" s="96"/>
      <c r="E19" s="96"/>
      <c r="F19" s="96"/>
      <c r="G19" s="96"/>
      <c r="H19" s="92" t="n">
        <v>10</v>
      </c>
      <c r="I19" s="55"/>
      <c r="J19" s="42"/>
      <c r="K19" s="44" t="s">
        <v>47</v>
      </c>
      <c r="L19" s="45"/>
      <c r="M19" s="44"/>
      <c r="N19" s="44"/>
      <c r="O19" s="44"/>
      <c r="P19" s="44"/>
      <c r="Q19" s="44"/>
      <c r="R19" s="44"/>
      <c r="S19" s="44"/>
      <c r="T19" s="42"/>
      <c r="U19" s="42"/>
      <c r="V19" s="47"/>
      <c r="W19" s="89"/>
      <c r="X19" s="89"/>
      <c r="Y19" s="45"/>
      <c r="Z19" s="45"/>
      <c r="AA19" s="45"/>
      <c r="AB19" s="49"/>
      <c r="AC19" s="44"/>
      <c r="AD19" s="94"/>
      <c r="AE19" s="95"/>
      <c r="AF19" s="95"/>
      <c r="AG19" s="52"/>
      <c r="AH19" s="42"/>
      <c r="AI19" s="18"/>
    </row>
    <row r="20" s="16" customFormat="true" ht="24" hidden="false" customHeight="false" outlineLevel="0" collapsed="false">
      <c r="A20" s="96"/>
      <c r="B20" s="96"/>
      <c r="C20" s="96"/>
      <c r="D20" s="96"/>
      <c r="E20" s="96"/>
      <c r="F20" s="96"/>
      <c r="G20" s="96"/>
      <c r="H20" s="88" t="n">
        <v>11</v>
      </c>
      <c r="I20" s="55"/>
      <c r="J20" s="42"/>
      <c r="K20" s="44" t="s">
        <v>47</v>
      </c>
      <c r="L20" s="45"/>
      <c r="M20" s="44"/>
      <c r="N20" s="44"/>
      <c r="O20" s="44"/>
      <c r="P20" s="44"/>
      <c r="Q20" s="44"/>
      <c r="R20" s="44"/>
      <c r="S20" s="44"/>
      <c r="T20" s="42"/>
      <c r="U20" s="42"/>
      <c r="V20" s="47"/>
      <c r="W20" s="89"/>
      <c r="X20" s="89"/>
      <c r="Y20" s="45"/>
      <c r="Z20" s="45"/>
      <c r="AA20" s="45"/>
      <c r="AB20" s="49"/>
      <c r="AC20" s="44"/>
      <c r="AD20" s="94"/>
      <c r="AE20" s="95"/>
      <c r="AF20" s="95"/>
      <c r="AG20" s="52"/>
      <c r="AH20" s="42"/>
      <c r="AI20" s="18"/>
    </row>
    <row r="21" s="16" customFormat="true" ht="24" hidden="false" customHeight="false" outlineLevel="0" collapsed="false">
      <c r="A21" s="96"/>
      <c r="B21" s="96"/>
      <c r="C21" s="96"/>
      <c r="D21" s="96"/>
      <c r="E21" s="96"/>
      <c r="F21" s="96"/>
      <c r="G21" s="96"/>
      <c r="H21" s="92" t="n">
        <v>12</v>
      </c>
      <c r="I21" s="55"/>
      <c r="J21" s="42"/>
      <c r="K21" s="44" t="s">
        <v>47</v>
      </c>
      <c r="L21" s="45"/>
      <c r="M21" s="44"/>
      <c r="N21" s="44"/>
      <c r="O21" s="44"/>
      <c r="P21" s="44"/>
      <c r="Q21" s="44"/>
      <c r="R21" s="44"/>
      <c r="S21" s="44"/>
      <c r="T21" s="42"/>
      <c r="U21" s="42"/>
      <c r="V21" s="47"/>
      <c r="W21" s="89"/>
      <c r="X21" s="89"/>
      <c r="Y21" s="45"/>
      <c r="Z21" s="45"/>
      <c r="AA21" s="45"/>
      <c r="AB21" s="49"/>
      <c r="AC21" s="44"/>
      <c r="AD21" s="94"/>
      <c r="AE21" s="95"/>
      <c r="AF21" s="95"/>
      <c r="AG21" s="52"/>
      <c r="AH21" s="42"/>
      <c r="AI21" s="18"/>
    </row>
    <row r="22" s="16" customFormat="true" ht="24" hidden="false" customHeight="false" outlineLevel="0" collapsed="false">
      <c r="A22" s="96"/>
      <c r="B22" s="96"/>
      <c r="C22" s="96"/>
      <c r="D22" s="96"/>
      <c r="E22" s="96"/>
      <c r="F22" s="96"/>
      <c r="G22" s="96"/>
      <c r="H22" s="92" t="n">
        <v>13</v>
      </c>
      <c r="I22" s="55"/>
      <c r="J22" s="42"/>
      <c r="K22" s="44" t="s">
        <v>47</v>
      </c>
      <c r="L22" s="45"/>
      <c r="M22" s="44"/>
      <c r="N22" s="44"/>
      <c r="O22" s="44"/>
      <c r="P22" s="44"/>
      <c r="Q22" s="44"/>
      <c r="R22" s="44"/>
      <c r="S22" s="44"/>
      <c r="T22" s="42"/>
      <c r="U22" s="42"/>
      <c r="V22" s="47"/>
      <c r="W22" s="89"/>
      <c r="X22" s="89"/>
      <c r="Y22" s="45"/>
      <c r="Z22" s="45"/>
      <c r="AA22" s="45"/>
      <c r="AB22" s="49"/>
      <c r="AC22" s="44"/>
      <c r="AD22" s="94"/>
      <c r="AE22" s="95"/>
      <c r="AF22" s="95"/>
      <c r="AG22" s="52"/>
      <c r="AH22" s="42"/>
      <c r="AI22" s="18"/>
    </row>
    <row r="23" s="16" customFormat="true" ht="24" hidden="false" customHeight="false" outlineLevel="0" collapsed="false">
      <c r="A23" s="96"/>
      <c r="B23" s="96"/>
      <c r="C23" s="96"/>
      <c r="D23" s="96"/>
      <c r="E23" s="96"/>
      <c r="F23" s="96"/>
      <c r="G23" s="96"/>
      <c r="H23" s="92" t="n">
        <v>14</v>
      </c>
      <c r="I23" s="55"/>
      <c r="J23" s="42"/>
      <c r="K23" s="44" t="s">
        <v>47</v>
      </c>
      <c r="L23" s="45"/>
      <c r="M23" s="44"/>
      <c r="N23" s="44"/>
      <c r="O23" s="44"/>
      <c r="P23" s="44"/>
      <c r="Q23" s="44"/>
      <c r="R23" s="44"/>
      <c r="S23" s="44"/>
      <c r="T23" s="42"/>
      <c r="U23" s="42"/>
      <c r="V23" s="47"/>
      <c r="W23" s="89"/>
      <c r="X23" s="89"/>
      <c r="Y23" s="45"/>
      <c r="Z23" s="45"/>
      <c r="AA23" s="45"/>
      <c r="AB23" s="49"/>
      <c r="AC23" s="44"/>
      <c r="AD23" s="94"/>
      <c r="AE23" s="95"/>
      <c r="AF23" s="95"/>
      <c r="AG23" s="52"/>
      <c r="AH23" s="42"/>
      <c r="AI23" s="18"/>
    </row>
    <row r="24" s="16" customFormat="true" ht="24" hidden="false" customHeight="false" outlineLevel="0" collapsed="false">
      <c r="A24" s="96"/>
      <c r="B24" s="96"/>
      <c r="C24" s="96"/>
      <c r="D24" s="96"/>
      <c r="E24" s="96"/>
      <c r="F24" s="96"/>
      <c r="G24" s="96"/>
      <c r="H24" s="92" t="n">
        <v>15</v>
      </c>
      <c r="I24" s="55"/>
      <c r="J24" s="42"/>
      <c r="K24" s="44" t="s">
        <v>47</v>
      </c>
      <c r="L24" s="45"/>
      <c r="M24" s="44"/>
      <c r="N24" s="44"/>
      <c r="O24" s="44"/>
      <c r="P24" s="44"/>
      <c r="Q24" s="44"/>
      <c r="R24" s="44"/>
      <c r="S24" s="44"/>
      <c r="T24" s="42"/>
      <c r="U24" s="42"/>
      <c r="V24" s="47"/>
      <c r="W24" s="89"/>
      <c r="X24" s="89"/>
      <c r="Y24" s="45"/>
      <c r="Z24" s="45"/>
      <c r="AA24" s="45"/>
      <c r="AB24" s="49"/>
      <c r="AC24" s="44"/>
      <c r="AD24" s="94"/>
      <c r="AE24" s="95"/>
      <c r="AF24" s="95"/>
      <c r="AG24" s="52"/>
      <c r="AH24" s="42"/>
      <c r="AI24" s="18"/>
    </row>
    <row r="25" s="16" customFormat="true" ht="24" hidden="false" customHeight="false" outlineLevel="0" collapsed="false">
      <c r="A25" s="96"/>
      <c r="B25" s="96"/>
      <c r="C25" s="96"/>
      <c r="D25" s="96"/>
      <c r="E25" s="96"/>
      <c r="F25" s="96"/>
      <c r="G25" s="96"/>
      <c r="H25" s="88" t="n">
        <v>16</v>
      </c>
      <c r="I25" s="55"/>
      <c r="J25" s="42"/>
      <c r="K25" s="44" t="s">
        <v>47</v>
      </c>
      <c r="L25" s="45"/>
      <c r="M25" s="44"/>
      <c r="N25" s="44"/>
      <c r="O25" s="44"/>
      <c r="P25" s="44"/>
      <c r="Q25" s="44"/>
      <c r="R25" s="44"/>
      <c r="S25" s="44"/>
      <c r="T25" s="42"/>
      <c r="U25" s="42"/>
      <c r="V25" s="47"/>
      <c r="W25" s="89"/>
      <c r="X25" s="89"/>
      <c r="Y25" s="45"/>
      <c r="Z25" s="45"/>
      <c r="AA25" s="45"/>
      <c r="AB25" s="49"/>
      <c r="AC25" s="44"/>
      <c r="AD25" s="94"/>
      <c r="AE25" s="95"/>
      <c r="AF25" s="95"/>
      <c r="AG25" s="52"/>
      <c r="AH25" s="42"/>
      <c r="AI25" s="18"/>
    </row>
    <row r="26" s="98" customFormat="true" ht="24" hidden="false" customHeight="false" outlineLevel="0" collapsed="false">
      <c r="A26" s="96"/>
      <c r="B26" s="96"/>
      <c r="C26" s="96"/>
      <c r="D26" s="96"/>
      <c r="E26" s="96"/>
      <c r="F26" s="96"/>
      <c r="G26" s="96"/>
      <c r="H26" s="92" t="n">
        <v>17</v>
      </c>
      <c r="I26" s="55"/>
      <c r="J26" s="42"/>
      <c r="K26" s="44" t="s">
        <v>47</v>
      </c>
      <c r="L26" s="45"/>
      <c r="M26" s="44"/>
      <c r="N26" s="44"/>
      <c r="O26" s="44"/>
      <c r="P26" s="44"/>
      <c r="Q26" s="44"/>
      <c r="R26" s="44"/>
      <c r="S26" s="44"/>
      <c r="T26" s="42"/>
      <c r="U26" s="42"/>
      <c r="V26" s="47"/>
      <c r="W26" s="89"/>
      <c r="X26" s="89"/>
      <c r="Y26" s="45"/>
      <c r="Z26" s="45"/>
      <c r="AA26" s="45"/>
      <c r="AB26" s="49"/>
      <c r="AC26" s="44"/>
      <c r="AD26" s="94"/>
      <c r="AE26" s="95"/>
      <c r="AF26" s="95"/>
      <c r="AG26" s="52"/>
      <c r="AH26" s="42"/>
      <c r="AI26" s="97"/>
    </row>
    <row r="27" s="98" customFormat="true" ht="20.25" hidden="false" customHeight="true" outlineLevel="0" collapsed="false">
      <c r="A27" s="96"/>
      <c r="B27" s="96"/>
      <c r="C27" s="96"/>
      <c r="D27" s="96"/>
      <c r="E27" s="96"/>
      <c r="F27" s="96"/>
      <c r="G27" s="96"/>
      <c r="H27" s="92" t="n">
        <v>18</v>
      </c>
      <c r="I27" s="55"/>
      <c r="J27" s="42"/>
      <c r="K27" s="44" t="s">
        <v>47</v>
      </c>
      <c r="L27" s="45"/>
      <c r="M27" s="44"/>
      <c r="N27" s="44"/>
      <c r="O27" s="44"/>
      <c r="P27" s="44"/>
      <c r="Q27" s="44"/>
      <c r="R27" s="44"/>
      <c r="S27" s="44"/>
      <c r="T27" s="42"/>
      <c r="U27" s="42"/>
      <c r="V27" s="47"/>
      <c r="W27" s="89"/>
      <c r="X27" s="89"/>
      <c r="Y27" s="45"/>
      <c r="Z27" s="45"/>
      <c r="AA27" s="45"/>
      <c r="AB27" s="49"/>
      <c r="AC27" s="44"/>
      <c r="AD27" s="94"/>
      <c r="AE27" s="95"/>
      <c r="AF27" s="95"/>
      <c r="AG27" s="52"/>
      <c r="AH27" s="42"/>
      <c r="AI27" s="97"/>
    </row>
    <row r="28" s="98" customFormat="true" ht="24" hidden="false" customHeight="false" outlineLevel="0" collapsed="false">
      <c r="A28" s="96"/>
      <c r="B28" s="96"/>
      <c r="C28" s="96"/>
      <c r="D28" s="96"/>
      <c r="E28" s="96"/>
      <c r="F28" s="96"/>
      <c r="G28" s="96"/>
      <c r="H28" s="92" t="n">
        <v>19</v>
      </c>
      <c r="I28" s="55"/>
      <c r="J28" s="42"/>
      <c r="K28" s="44" t="s">
        <v>47</v>
      </c>
      <c r="L28" s="45"/>
      <c r="M28" s="44"/>
      <c r="N28" s="44"/>
      <c r="O28" s="44"/>
      <c r="P28" s="44"/>
      <c r="Q28" s="44"/>
      <c r="R28" s="44"/>
      <c r="S28" s="44"/>
      <c r="T28" s="42"/>
      <c r="U28" s="42"/>
      <c r="V28" s="47"/>
      <c r="W28" s="89"/>
      <c r="X28" s="89"/>
      <c r="Y28" s="45"/>
      <c r="Z28" s="45"/>
      <c r="AA28" s="45"/>
      <c r="AB28" s="49"/>
      <c r="AC28" s="44"/>
      <c r="AD28" s="94"/>
      <c r="AE28" s="95"/>
      <c r="AF28" s="95"/>
      <c r="AG28" s="52"/>
      <c r="AH28" s="42"/>
      <c r="AI28" s="97"/>
    </row>
    <row r="29" s="98" customFormat="true" ht="24" hidden="false" customHeight="false" outlineLevel="0" collapsed="false">
      <c r="A29" s="96"/>
      <c r="B29" s="96"/>
      <c r="C29" s="96"/>
      <c r="D29" s="96"/>
      <c r="E29" s="96"/>
      <c r="F29" s="96"/>
      <c r="G29" s="96"/>
      <c r="H29" s="92" t="n">
        <v>20</v>
      </c>
      <c r="I29" s="55"/>
      <c r="J29" s="42"/>
      <c r="K29" s="44" t="s">
        <v>47</v>
      </c>
      <c r="L29" s="45"/>
      <c r="M29" s="44"/>
      <c r="N29" s="44"/>
      <c r="O29" s="44"/>
      <c r="P29" s="44"/>
      <c r="Q29" s="44"/>
      <c r="R29" s="44"/>
      <c r="S29" s="44"/>
      <c r="T29" s="42"/>
      <c r="U29" s="42"/>
      <c r="V29" s="47"/>
      <c r="W29" s="89"/>
      <c r="X29" s="89"/>
      <c r="Y29" s="45"/>
      <c r="Z29" s="45"/>
      <c r="AA29" s="45"/>
      <c r="AB29" s="49"/>
      <c r="AC29" s="44"/>
      <c r="AD29" s="94"/>
      <c r="AE29" s="95"/>
      <c r="AF29" s="95"/>
      <c r="AG29" s="52"/>
      <c r="AH29" s="42"/>
      <c r="AI29" s="97"/>
    </row>
    <row r="30" s="98" customFormat="true" ht="24" hidden="false" customHeight="false" outlineLevel="0" collapsed="false">
      <c r="A30" s="96"/>
      <c r="B30" s="96"/>
      <c r="C30" s="96"/>
      <c r="D30" s="96"/>
      <c r="E30" s="96"/>
      <c r="F30" s="96"/>
      <c r="G30" s="96"/>
      <c r="H30" s="88" t="n">
        <v>21</v>
      </c>
      <c r="I30" s="55"/>
      <c r="J30" s="42"/>
      <c r="K30" s="44" t="s">
        <v>47</v>
      </c>
      <c r="L30" s="45"/>
      <c r="M30" s="44"/>
      <c r="N30" s="44"/>
      <c r="O30" s="44"/>
      <c r="P30" s="44"/>
      <c r="Q30" s="44"/>
      <c r="R30" s="44"/>
      <c r="S30" s="44"/>
      <c r="T30" s="42"/>
      <c r="U30" s="42"/>
      <c r="V30" s="47"/>
      <c r="W30" s="89"/>
      <c r="X30" s="89"/>
      <c r="Y30" s="45"/>
      <c r="Z30" s="45"/>
      <c r="AA30" s="45"/>
      <c r="AB30" s="49"/>
      <c r="AC30" s="44"/>
      <c r="AD30" s="94"/>
      <c r="AE30" s="95"/>
      <c r="AF30" s="95"/>
      <c r="AG30" s="52"/>
      <c r="AH30" s="42"/>
      <c r="AI30" s="97"/>
    </row>
    <row r="31" s="98" customFormat="true" ht="24" hidden="false" customHeight="false" outlineLevel="0" collapsed="false">
      <c r="A31" s="96"/>
      <c r="B31" s="96"/>
      <c r="C31" s="96"/>
      <c r="D31" s="96"/>
      <c r="E31" s="96"/>
      <c r="F31" s="96"/>
      <c r="G31" s="96"/>
      <c r="H31" s="92" t="n">
        <v>22</v>
      </c>
      <c r="I31" s="55"/>
      <c r="J31" s="42"/>
      <c r="K31" s="44" t="s">
        <v>47</v>
      </c>
      <c r="L31" s="45"/>
      <c r="M31" s="44"/>
      <c r="N31" s="44"/>
      <c r="O31" s="44"/>
      <c r="P31" s="44"/>
      <c r="Q31" s="44"/>
      <c r="R31" s="44"/>
      <c r="S31" s="44"/>
      <c r="T31" s="42"/>
      <c r="U31" s="42"/>
      <c r="V31" s="47"/>
      <c r="W31" s="89"/>
      <c r="X31" s="89"/>
      <c r="Y31" s="45"/>
      <c r="Z31" s="45"/>
      <c r="AA31" s="45"/>
      <c r="AB31" s="49"/>
      <c r="AC31" s="44"/>
      <c r="AD31" s="94"/>
      <c r="AE31" s="95"/>
      <c r="AF31" s="95"/>
      <c r="AG31" s="52"/>
      <c r="AH31" s="42"/>
      <c r="AI31" s="97"/>
    </row>
    <row r="32" s="98" customFormat="true" ht="24" hidden="false" customHeight="false" outlineLevel="0" collapsed="false">
      <c r="A32" s="96"/>
      <c r="B32" s="96"/>
      <c r="C32" s="96"/>
      <c r="D32" s="96"/>
      <c r="E32" s="96"/>
      <c r="F32" s="96"/>
      <c r="G32" s="96"/>
      <c r="H32" s="92" t="n">
        <v>23</v>
      </c>
      <c r="I32" s="55"/>
      <c r="J32" s="42"/>
      <c r="K32" s="44" t="s">
        <v>47</v>
      </c>
      <c r="L32" s="45"/>
      <c r="M32" s="44"/>
      <c r="N32" s="44"/>
      <c r="O32" s="44"/>
      <c r="P32" s="44"/>
      <c r="Q32" s="44"/>
      <c r="R32" s="44"/>
      <c r="S32" s="44"/>
      <c r="T32" s="42"/>
      <c r="U32" s="42"/>
      <c r="V32" s="47"/>
      <c r="W32" s="89"/>
      <c r="X32" s="89"/>
      <c r="Y32" s="45"/>
      <c r="Z32" s="45"/>
      <c r="AA32" s="45"/>
      <c r="AB32" s="49"/>
      <c r="AC32" s="44"/>
      <c r="AD32" s="94"/>
      <c r="AE32" s="95"/>
      <c r="AF32" s="95"/>
      <c r="AG32" s="52"/>
      <c r="AH32" s="42"/>
      <c r="AI32" s="97"/>
    </row>
    <row r="33" s="100" customFormat="true" ht="15.75" hidden="false" customHeight="true" outlineLevel="0" collapsed="false">
      <c r="A33" s="96"/>
      <c r="B33" s="96"/>
      <c r="C33" s="96"/>
      <c r="D33" s="96"/>
      <c r="E33" s="96"/>
      <c r="F33" s="96"/>
      <c r="G33" s="96"/>
      <c r="H33" s="92" t="n">
        <v>24</v>
      </c>
      <c r="I33" s="55"/>
      <c r="J33" s="42"/>
      <c r="K33" s="44" t="s">
        <v>47</v>
      </c>
      <c r="L33" s="45"/>
      <c r="M33" s="44"/>
      <c r="N33" s="44"/>
      <c r="O33" s="44"/>
      <c r="P33" s="44"/>
      <c r="Q33" s="44"/>
      <c r="R33" s="44"/>
      <c r="S33" s="44"/>
      <c r="T33" s="42"/>
      <c r="U33" s="42"/>
      <c r="V33" s="47"/>
      <c r="W33" s="89"/>
      <c r="X33" s="89"/>
      <c r="Y33" s="45"/>
      <c r="Z33" s="45"/>
      <c r="AA33" s="45"/>
      <c r="AB33" s="49"/>
      <c r="AC33" s="44"/>
      <c r="AD33" s="94"/>
      <c r="AE33" s="95"/>
      <c r="AF33" s="95"/>
      <c r="AG33" s="52"/>
      <c r="AH33" s="42"/>
      <c r="AI33" s="99"/>
    </row>
    <row r="34" s="100" customFormat="true" ht="24" hidden="false" customHeight="false" outlineLevel="0" collapsed="false">
      <c r="A34" s="96"/>
      <c r="B34" s="96"/>
      <c r="C34" s="96"/>
      <c r="D34" s="96"/>
      <c r="E34" s="96"/>
      <c r="F34" s="96"/>
      <c r="G34" s="96"/>
      <c r="H34" s="92" t="n">
        <v>25</v>
      </c>
      <c r="I34" s="55"/>
      <c r="J34" s="42"/>
      <c r="K34" s="44" t="s">
        <v>47</v>
      </c>
      <c r="L34" s="45"/>
      <c r="M34" s="44"/>
      <c r="N34" s="44"/>
      <c r="O34" s="44"/>
      <c r="P34" s="44"/>
      <c r="Q34" s="44"/>
      <c r="R34" s="44"/>
      <c r="S34" s="44"/>
      <c r="T34" s="42"/>
      <c r="U34" s="42"/>
      <c r="V34" s="47"/>
      <c r="W34" s="89"/>
      <c r="X34" s="89"/>
      <c r="Y34" s="45"/>
      <c r="Z34" s="45"/>
      <c r="AA34" s="45"/>
      <c r="AB34" s="49"/>
      <c r="AC34" s="44"/>
      <c r="AD34" s="94"/>
      <c r="AE34" s="95"/>
      <c r="AF34" s="95"/>
      <c r="AG34" s="52"/>
      <c r="AH34" s="42"/>
      <c r="AI34" s="99"/>
    </row>
    <row r="35" s="100" customFormat="true" ht="24" hidden="false" customHeight="false" outlineLevel="0" collapsed="false">
      <c r="A35" s="96"/>
      <c r="B35" s="96"/>
      <c r="C35" s="96"/>
      <c r="D35" s="96"/>
      <c r="E35" s="96"/>
      <c r="F35" s="96"/>
      <c r="G35" s="96"/>
      <c r="H35" s="88" t="n">
        <v>26</v>
      </c>
      <c r="I35" s="55"/>
      <c r="J35" s="42"/>
      <c r="K35" s="44" t="s">
        <v>47</v>
      </c>
      <c r="L35" s="45"/>
      <c r="M35" s="44"/>
      <c r="N35" s="44"/>
      <c r="O35" s="44"/>
      <c r="P35" s="44"/>
      <c r="Q35" s="44"/>
      <c r="R35" s="44"/>
      <c r="S35" s="44"/>
      <c r="T35" s="42"/>
      <c r="U35" s="42"/>
      <c r="V35" s="47"/>
      <c r="W35" s="89"/>
      <c r="X35" s="89"/>
      <c r="Y35" s="45"/>
      <c r="Z35" s="45"/>
      <c r="AA35" s="45"/>
      <c r="AB35" s="49"/>
      <c r="AC35" s="44"/>
      <c r="AD35" s="94"/>
      <c r="AE35" s="95"/>
      <c r="AF35" s="95"/>
      <c r="AG35" s="52"/>
      <c r="AH35" s="42"/>
      <c r="AI35" s="99"/>
    </row>
    <row r="36" s="100" customFormat="true" ht="24" hidden="false" customHeight="false" outlineLevel="0" collapsed="false">
      <c r="A36" s="96"/>
      <c r="B36" s="96"/>
      <c r="C36" s="96"/>
      <c r="D36" s="96"/>
      <c r="E36" s="96"/>
      <c r="F36" s="96"/>
      <c r="G36" s="96"/>
      <c r="H36" s="92" t="n">
        <v>27</v>
      </c>
      <c r="I36" s="55"/>
      <c r="J36" s="42"/>
      <c r="K36" s="44" t="s">
        <v>47</v>
      </c>
      <c r="L36" s="45"/>
      <c r="M36" s="44"/>
      <c r="N36" s="44"/>
      <c r="O36" s="44"/>
      <c r="P36" s="44"/>
      <c r="Q36" s="44"/>
      <c r="R36" s="44"/>
      <c r="S36" s="44"/>
      <c r="T36" s="42"/>
      <c r="U36" s="42"/>
      <c r="V36" s="47"/>
      <c r="W36" s="89"/>
      <c r="X36" s="89"/>
      <c r="Y36" s="45"/>
      <c r="Z36" s="45"/>
      <c r="AA36" s="45"/>
      <c r="AB36" s="49"/>
      <c r="AC36" s="44"/>
      <c r="AD36" s="94"/>
      <c r="AE36" s="95"/>
      <c r="AF36" s="95"/>
      <c r="AG36" s="52"/>
      <c r="AH36" s="42"/>
      <c r="AI36" s="99"/>
    </row>
    <row r="37" s="100" customFormat="true" ht="24" hidden="false" customHeight="false" outlineLevel="0" collapsed="false">
      <c r="A37" s="96"/>
      <c r="B37" s="96"/>
      <c r="C37" s="96"/>
      <c r="D37" s="96"/>
      <c r="E37" s="96"/>
      <c r="F37" s="96"/>
      <c r="G37" s="96"/>
      <c r="H37" s="92" t="n">
        <v>28</v>
      </c>
      <c r="I37" s="55"/>
      <c r="J37" s="42"/>
      <c r="K37" s="44" t="s">
        <v>47</v>
      </c>
      <c r="L37" s="45"/>
      <c r="M37" s="44"/>
      <c r="N37" s="44"/>
      <c r="O37" s="44"/>
      <c r="P37" s="44"/>
      <c r="Q37" s="44"/>
      <c r="R37" s="44"/>
      <c r="S37" s="44"/>
      <c r="T37" s="42"/>
      <c r="U37" s="42"/>
      <c r="V37" s="47"/>
      <c r="W37" s="89"/>
      <c r="X37" s="89"/>
      <c r="Y37" s="45"/>
      <c r="Z37" s="45"/>
      <c r="AA37" s="45"/>
      <c r="AB37" s="49"/>
      <c r="AC37" s="44"/>
      <c r="AD37" s="94"/>
      <c r="AE37" s="95"/>
      <c r="AF37" s="95"/>
      <c r="AG37" s="52"/>
      <c r="AH37" s="42"/>
      <c r="AI37" s="99"/>
    </row>
    <row r="38" s="100" customFormat="true" ht="24" hidden="false" customHeight="false" outlineLevel="0" collapsed="false">
      <c r="A38" s="96"/>
      <c r="B38" s="96"/>
      <c r="C38" s="96"/>
      <c r="D38" s="96"/>
      <c r="E38" s="96"/>
      <c r="F38" s="96"/>
      <c r="G38" s="96"/>
      <c r="H38" s="92" t="n">
        <v>29</v>
      </c>
      <c r="I38" s="55"/>
      <c r="J38" s="42"/>
      <c r="K38" s="44" t="s">
        <v>47</v>
      </c>
      <c r="L38" s="45"/>
      <c r="M38" s="44"/>
      <c r="N38" s="44"/>
      <c r="O38" s="44"/>
      <c r="P38" s="44"/>
      <c r="Q38" s="44"/>
      <c r="R38" s="44"/>
      <c r="S38" s="44"/>
      <c r="T38" s="42"/>
      <c r="U38" s="42"/>
      <c r="V38" s="47"/>
      <c r="W38" s="89"/>
      <c r="X38" s="89"/>
      <c r="Y38" s="45"/>
      <c r="Z38" s="45"/>
      <c r="AA38" s="45"/>
      <c r="AB38" s="49"/>
      <c r="AC38" s="44"/>
      <c r="AD38" s="94"/>
      <c r="AE38" s="95"/>
      <c r="AF38" s="95"/>
      <c r="AG38" s="52"/>
      <c r="AH38" s="42"/>
      <c r="AI38" s="99"/>
    </row>
    <row r="39" customFormat="false" ht="24" hidden="false" customHeight="false" outlineLevel="0" collapsed="false">
      <c r="A39" s="96"/>
      <c r="B39" s="96"/>
      <c r="C39" s="96"/>
      <c r="D39" s="96"/>
      <c r="E39" s="96"/>
      <c r="F39" s="96"/>
      <c r="G39" s="96"/>
      <c r="H39" s="92" t="n">
        <v>30</v>
      </c>
      <c r="I39" s="55"/>
      <c r="J39" s="42"/>
      <c r="K39" s="44" t="s">
        <v>47</v>
      </c>
      <c r="L39" s="45"/>
      <c r="M39" s="44"/>
      <c r="N39" s="44"/>
      <c r="O39" s="44"/>
      <c r="P39" s="44"/>
      <c r="Q39" s="44"/>
      <c r="R39" s="44"/>
      <c r="S39" s="44"/>
      <c r="T39" s="42"/>
      <c r="U39" s="42"/>
      <c r="V39" s="47"/>
      <c r="W39" s="89"/>
      <c r="X39" s="89"/>
      <c r="Y39" s="45"/>
      <c r="Z39" s="45"/>
      <c r="AA39" s="45"/>
      <c r="AB39" s="49"/>
      <c r="AC39" s="44"/>
      <c r="AD39" s="94"/>
      <c r="AE39" s="95"/>
      <c r="AF39" s="95"/>
      <c r="AG39" s="52"/>
      <c r="AH39" s="42"/>
    </row>
    <row r="40" customFormat="false" ht="24" hidden="false" customHeight="false" outlineLevel="0" collapsed="false">
      <c r="A40" s="96"/>
      <c r="B40" s="96"/>
      <c r="C40" s="96"/>
      <c r="D40" s="96"/>
      <c r="E40" s="96"/>
      <c r="F40" s="96"/>
      <c r="G40" s="96"/>
      <c r="H40" s="88" t="n">
        <v>31</v>
      </c>
      <c r="I40" s="55"/>
      <c r="J40" s="42"/>
      <c r="K40" s="44" t="s">
        <v>47</v>
      </c>
      <c r="L40" s="45"/>
      <c r="M40" s="44"/>
      <c r="N40" s="44"/>
      <c r="O40" s="44"/>
      <c r="P40" s="44"/>
      <c r="Q40" s="44"/>
      <c r="R40" s="44"/>
      <c r="S40" s="44"/>
      <c r="T40" s="42"/>
      <c r="U40" s="42"/>
      <c r="V40" s="47"/>
      <c r="W40" s="89"/>
      <c r="X40" s="89"/>
      <c r="Y40" s="45"/>
      <c r="Z40" s="45"/>
      <c r="AA40" s="45"/>
      <c r="AB40" s="49"/>
      <c r="AC40" s="44"/>
      <c r="AD40" s="94"/>
      <c r="AE40" s="95"/>
      <c r="AF40" s="95"/>
      <c r="AG40" s="52"/>
      <c r="AH40" s="42"/>
    </row>
    <row r="41" customFormat="false" ht="24" hidden="false" customHeight="false" outlineLevel="0" collapsed="false">
      <c r="A41" s="96"/>
      <c r="B41" s="96"/>
      <c r="C41" s="96"/>
      <c r="D41" s="96"/>
      <c r="E41" s="96"/>
      <c r="F41" s="96"/>
      <c r="G41" s="96"/>
      <c r="H41" s="92" t="n">
        <v>32</v>
      </c>
      <c r="I41" s="55"/>
      <c r="J41" s="42"/>
      <c r="K41" s="44" t="s">
        <v>47</v>
      </c>
      <c r="L41" s="45"/>
      <c r="M41" s="44"/>
      <c r="N41" s="44"/>
      <c r="O41" s="44"/>
      <c r="P41" s="44"/>
      <c r="Q41" s="44"/>
      <c r="R41" s="44"/>
      <c r="S41" s="44"/>
      <c r="T41" s="42"/>
      <c r="U41" s="42"/>
      <c r="V41" s="47"/>
      <c r="W41" s="89"/>
      <c r="X41" s="89"/>
      <c r="Y41" s="45"/>
      <c r="Z41" s="45"/>
      <c r="AA41" s="45"/>
      <c r="AB41" s="49"/>
      <c r="AC41" s="44"/>
      <c r="AD41" s="94"/>
      <c r="AE41" s="95"/>
      <c r="AF41" s="95"/>
      <c r="AG41" s="52"/>
      <c r="AH41" s="42"/>
    </row>
    <row r="42" customFormat="false" ht="24" hidden="false" customHeight="false" outlineLevel="0" collapsed="false">
      <c r="A42" s="96"/>
      <c r="B42" s="96"/>
      <c r="C42" s="96"/>
      <c r="D42" s="96"/>
      <c r="E42" s="96"/>
      <c r="F42" s="96"/>
      <c r="G42" s="96"/>
      <c r="H42" s="92" t="n">
        <v>33</v>
      </c>
      <c r="I42" s="55"/>
      <c r="J42" s="42"/>
      <c r="K42" s="44" t="s">
        <v>47</v>
      </c>
      <c r="L42" s="45"/>
      <c r="M42" s="44"/>
      <c r="N42" s="44"/>
      <c r="O42" s="44"/>
      <c r="P42" s="44"/>
      <c r="Q42" s="44"/>
      <c r="R42" s="44"/>
      <c r="S42" s="44"/>
      <c r="T42" s="42"/>
      <c r="U42" s="42"/>
      <c r="V42" s="47"/>
      <c r="W42" s="89"/>
      <c r="X42" s="89"/>
      <c r="Y42" s="45"/>
      <c r="Z42" s="45"/>
      <c r="AA42" s="45"/>
      <c r="AB42" s="49"/>
      <c r="AC42" s="44"/>
      <c r="AD42" s="94"/>
      <c r="AE42" s="95"/>
      <c r="AF42" s="95"/>
      <c r="AG42" s="52"/>
      <c r="AH42" s="42"/>
    </row>
    <row r="43" customFormat="false" ht="24" hidden="false" customHeight="false" outlineLevel="0" collapsed="false">
      <c r="A43" s="96"/>
      <c r="B43" s="96"/>
      <c r="C43" s="96"/>
      <c r="D43" s="96"/>
      <c r="E43" s="96"/>
      <c r="F43" s="96"/>
      <c r="G43" s="96"/>
      <c r="H43" s="92" t="n">
        <v>34</v>
      </c>
      <c r="I43" s="55"/>
      <c r="J43" s="42"/>
      <c r="K43" s="44" t="s">
        <v>47</v>
      </c>
      <c r="L43" s="45"/>
      <c r="M43" s="44"/>
      <c r="N43" s="44"/>
      <c r="O43" s="44"/>
      <c r="P43" s="44"/>
      <c r="Q43" s="44"/>
      <c r="R43" s="44"/>
      <c r="S43" s="44"/>
      <c r="T43" s="42"/>
      <c r="U43" s="42"/>
      <c r="V43" s="47"/>
      <c r="W43" s="89"/>
      <c r="X43" s="89"/>
      <c r="Y43" s="45"/>
      <c r="Z43" s="45"/>
      <c r="AA43" s="45"/>
      <c r="AB43" s="49"/>
      <c r="AC43" s="44"/>
      <c r="AD43" s="94"/>
      <c r="AE43" s="95"/>
      <c r="AF43" s="95"/>
      <c r="AG43" s="52"/>
      <c r="AH43" s="42"/>
    </row>
    <row r="44" customFormat="false" ht="24" hidden="false" customHeight="false" outlineLevel="0" collapsed="false">
      <c r="A44" s="96"/>
      <c r="B44" s="96"/>
      <c r="C44" s="96"/>
      <c r="D44" s="96"/>
      <c r="E44" s="96"/>
      <c r="F44" s="96"/>
      <c r="G44" s="96"/>
      <c r="H44" s="92" t="n">
        <v>35</v>
      </c>
      <c r="I44" s="55"/>
      <c r="J44" s="42"/>
      <c r="K44" s="44" t="s">
        <v>47</v>
      </c>
      <c r="L44" s="45"/>
      <c r="M44" s="44"/>
      <c r="N44" s="44"/>
      <c r="O44" s="44"/>
      <c r="P44" s="44"/>
      <c r="Q44" s="44"/>
      <c r="R44" s="44"/>
      <c r="S44" s="44"/>
      <c r="T44" s="42"/>
      <c r="U44" s="42"/>
      <c r="V44" s="47"/>
      <c r="W44" s="89"/>
      <c r="X44" s="89"/>
      <c r="Y44" s="45"/>
      <c r="Z44" s="45"/>
      <c r="AA44" s="45"/>
      <c r="AB44" s="49"/>
      <c r="AC44" s="44"/>
      <c r="AD44" s="94"/>
      <c r="AE44" s="95"/>
      <c r="AF44" s="95"/>
      <c r="AG44" s="52"/>
      <c r="AH44" s="42"/>
    </row>
    <row r="45" customFormat="false" ht="24" hidden="false" customHeight="false" outlineLevel="0" collapsed="false">
      <c r="A45" s="96"/>
      <c r="B45" s="96"/>
      <c r="C45" s="96"/>
      <c r="D45" s="96"/>
      <c r="E45" s="96"/>
      <c r="F45" s="96"/>
      <c r="G45" s="96"/>
      <c r="H45" s="88" t="n">
        <v>36</v>
      </c>
      <c r="I45" s="55"/>
      <c r="J45" s="42"/>
      <c r="K45" s="44" t="s">
        <v>47</v>
      </c>
      <c r="L45" s="45"/>
      <c r="M45" s="44"/>
      <c r="N45" s="44"/>
      <c r="O45" s="44"/>
      <c r="P45" s="44"/>
      <c r="Q45" s="44"/>
      <c r="R45" s="44"/>
      <c r="S45" s="44"/>
      <c r="T45" s="42"/>
      <c r="U45" s="42"/>
      <c r="V45" s="47"/>
      <c r="W45" s="89"/>
      <c r="X45" s="89"/>
      <c r="Y45" s="45"/>
      <c r="Z45" s="45"/>
      <c r="AA45" s="45"/>
      <c r="AB45" s="49"/>
      <c r="AC45" s="44"/>
      <c r="AD45" s="94"/>
      <c r="AE45" s="95"/>
      <c r="AF45" s="95"/>
      <c r="AG45" s="52"/>
      <c r="AH45" s="42"/>
    </row>
    <row r="46" customFormat="false" ht="24" hidden="false" customHeight="false" outlineLevel="0" collapsed="false">
      <c r="A46" s="96"/>
      <c r="B46" s="96"/>
      <c r="C46" s="96"/>
      <c r="D46" s="96"/>
      <c r="E46" s="96"/>
      <c r="F46" s="96"/>
      <c r="G46" s="96"/>
      <c r="H46" s="92" t="n">
        <v>37</v>
      </c>
      <c r="I46" s="55"/>
      <c r="J46" s="42"/>
      <c r="K46" s="44" t="s">
        <v>47</v>
      </c>
      <c r="L46" s="45"/>
      <c r="M46" s="44"/>
      <c r="N46" s="44"/>
      <c r="O46" s="44"/>
      <c r="P46" s="44"/>
      <c r="Q46" s="44"/>
      <c r="R46" s="44"/>
      <c r="S46" s="44"/>
      <c r="T46" s="42"/>
      <c r="U46" s="42"/>
      <c r="V46" s="47"/>
      <c r="W46" s="89"/>
      <c r="X46" s="89"/>
      <c r="Y46" s="45"/>
      <c r="Z46" s="45"/>
      <c r="AA46" s="45"/>
      <c r="AB46" s="49"/>
      <c r="AC46" s="44"/>
      <c r="AD46" s="94"/>
      <c r="AE46" s="95"/>
      <c r="AF46" s="95"/>
      <c r="AG46" s="52"/>
      <c r="AH46" s="42"/>
    </row>
    <row r="47" customFormat="false" ht="24" hidden="false" customHeight="false" outlineLevel="0" collapsed="false">
      <c r="A47" s="96"/>
      <c r="B47" s="96"/>
      <c r="C47" s="96"/>
      <c r="D47" s="96"/>
      <c r="E47" s="96"/>
      <c r="F47" s="96"/>
      <c r="G47" s="96"/>
      <c r="H47" s="92" t="n">
        <v>38</v>
      </c>
      <c r="I47" s="55"/>
      <c r="J47" s="42"/>
      <c r="K47" s="44" t="s">
        <v>47</v>
      </c>
      <c r="L47" s="45"/>
      <c r="M47" s="44"/>
      <c r="N47" s="44"/>
      <c r="O47" s="44"/>
      <c r="P47" s="44"/>
      <c r="Q47" s="44"/>
      <c r="R47" s="44"/>
      <c r="S47" s="44"/>
      <c r="T47" s="42"/>
      <c r="U47" s="42"/>
      <c r="V47" s="47"/>
      <c r="W47" s="89"/>
      <c r="X47" s="89"/>
      <c r="Y47" s="45"/>
      <c r="Z47" s="45"/>
      <c r="AA47" s="45"/>
      <c r="AB47" s="49"/>
      <c r="AC47" s="44"/>
      <c r="AD47" s="94"/>
      <c r="AE47" s="95"/>
      <c r="AF47" s="95"/>
      <c r="AG47" s="52"/>
      <c r="AH47" s="42"/>
    </row>
    <row r="48" customFormat="false" ht="24" hidden="false" customHeight="false" outlineLevel="0" collapsed="false">
      <c r="A48" s="96"/>
      <c r="B48" s="96"/>
      <c r="C48" s="96"/>
      <c r="D48" s="96"/>
      <c r="E48" s="96"/>
      <c r="F48" s="96"/>
      <c r="G48" s="96"/>
      <c r="H48" s="92" t="n">
        <v>39</v>
      </c>
      <c r="I48" s="55"/>
      <c r="J48" s="42"/>
      <c r="K48" s="44" t="s">
        <v>47</v>
      </c>
      <c r="L48" s="45"/>
      <c r="M48" s="44"/>
      <c r="N48" s="44"/>
      <c r="O48" s="44"/>
      <c r="P48" s="44"/>
      <c r="Q48" s="44"/>
      <c r="R48" s="44"/>
      <c r="S48" s="44"/>
      <c r="T48" s="42"/>
      <c r="U48" s="42"/>
      <c r="V48" s="47"/>
      <c r="W48" s="89"/>
      <c r="X48" s="89"/>
      <c r="Y48" s="45"/>
      <c r="Z48" s="45"/>
      <c r="AA48" s="45"/>
      <c r="AB48" s="49"/>
      <c r="AC48" s="44"/>
      <c r="AD48" s="94"/>
      <c r="AE48" s="95"/>
      <c r="AF48" s="95"/>
      <c r="AG48" s="52"/>
      <c r="AH48" s="42"/>
    </row>
    <row r="49" customFormat="false" ht="24" hidden="false" customHeight="false" outlineLevel="0" collapsed="false">
      <c r="A49" s="96"/>
      <c r="B49" s="96"/>
      <c r="C49" s="96"/>
      <c r="D49" s="96"/>
      <c r="E49" s="96"/>
      <c r="F49" s="96"/>
      <c r="G49" s="96"/>
      <c r="H49" s="92" t="n">
        <v>40</v>
      </c>
      <c r="I49" s="55"/>
      <c r="J49" s="42"/>
      <c r="K49" s="44" t="s">
        <v>47</v>
      </c>
      <c r="L49" s="45"/>
      <c r="M49" s="44"/>
      <c r="N49" s="44"/>
      <c r="O49" s="44"/>
      <c r="P49" s="44"/>
      <c r="Q49" s="44"/>
      <c r="R49" s="44"/>
      <c r="S49" s="44"/>
      <c r="T49" s="42"/>
      <c r="U49" s="42"/>
      <c r="V49" s="47"/>
      <c r="W49" s="89"/>
      <c r="X49" s="89"/>
      <c r="Y49" s="45"/>
      <c r="Z49" s="45"/>
      <c r="AA49" s="45"/>
      <c r="AB49" s="49"/>
      <c r="AC49" s="44"/>
      <c r="AD49" s="94"/>
      <c r="AE49" s="95"/>
      <c r="AF49" s="95"/>
      <c r="AG49" s="52"/>
      <c r="AH49" s="42"/>
    </row>
    <row r="50" customFormat="false" ht="24" hidden="false" customHeight="false" outlineLevel="0" collapsed="false">
      <c r="A50" s="96"/>
      <c r="B50" s="96"/>
      <c r="C50" s="96"/>
      <c r="D50" s="96"/>
      <c r="E50" s="96"/>
      <c r="F50" s="96"/>
      <c r="G50" s="96"/>
      <c r="H50" s="88" t="n">
        <v>41</v>
      </c>
      <c r="I50" s="55"/>
      <c r="J50" s="42"/>
      <c r="K50" s="44" t="s">
        <v>47</v>
      </c>
      <c r="L50" s="45"/>
      <c r="M50" s="44"/>
      <c r="N50" s="44"/>
      <c r="O50" s="44"/>
      <c r="P50" s="44"/>
      <c r="Q50" s="44"/>
      <c r="R50" s="44"/>
      <c r="S50" s="44"/>
      <c r="T50" s="42"/>
      <c r="U50" s="42"/>
      <c r="V50" s="47"/>
      <c r="W50" s="89"/>
      <c r="X50" s="89"/>
      <c r="Y50" s="45"/>
      <c r="Z50" s="45"/>
      <c r="AA50" s="45"/>
      <c r="AB50" s="49"/>
      <c r="AC50" s="44"/>
      <c r="AD50" s="94"/>
      <c r="AE50" s="95"/>
      <c r="AF50" s="95"/>
      <c r="AG50" s="52"/>
      <c r="AH50" s="42"/>
    </row>
    <row r="51" customFormat="false" ht="24" hidden="false" customHeight="false" outlineLevel="0" collapsed="false">
      <c r="A51" s="96"/>
      <c r="B51" s="96"/>
      <c r="C51" s="96"/>
      <c r="D51" s="96"/>
      <c r="E51" s="96"/>
      <c r="F51" s="96"/>
      <c r="G51" s="96"/>
      <c r="H51" s="92" t="n">
        <v>42</v>
      </c>
      <c r="I51" s="55"/>
      <c r="J51" s="42"/>
      <c r="K51" s="44" t="s">
        <v>47</v>
      </c>
      <c r="L51" s="45"/>
      <c r="M51" s="44"/>
      <c r="N51" s="44"/>
      <c r="O51" s="44"/>
      <c r="P51" s="44"/>
      <c r="Q51" s="44"/>
      <c r="R51" s="44"/>
      <c r="S51" s="44"/>
      <c r="T51" s="42"/>
      <c r="U51" s="42"/>
      <c r="V51" s="47"/>
      <c r="W51" s="89"/>
      <c r="X51" s="89"/>
      <c r="Y51" s="45"/>
      <c r="Z51" s="45"/>
      <c r="AA51" s="45"/>
      <c r="AB51" s="49"/>
      <c r="AC51" s="44"/>
      <c r="AD51" s="94"/>
      <c r="AE51" s="95"/>
      <c r="AF51" s="95"/>
      <c r="AG51" s="52"/>
      <c r="AH51" s="42"/>
    </row>
    <row r="52" customFormat="false" ht="24" hidden="false" customHeight="false" outlineLevel="0" collapsed="false">
      <c r="A52" s="96"/>
      <c r="B52" s="96"/>
      <c r="C52" s="96"/>
      <c r="D52" s="96"/>
      <c r="E52" s="96"/>
      <c r="F52" s="96"/>
      <c r="G52" s="96"/>
      <c r="H52" s="92" t="n">
        <v>43</v>
      </c>
      <c r="I52" s="55"/>
      <c r="J52" s="42"/>
      <c r="K52" s="44" t="s">
        <v>47</v>
      </c>
      <c r="L52" s="45"/>
      <c r="M52" s="44"/>
      <c r="N52" s="44"/>
      <c r="O52" s="44"/>
      <c r="P52" s="44"/>
      <c r="Q52" s="44"/>
      <c r="R52" s="44"/>
      <c r="S52" s="44"/>
      <c r="T52" s="42"/>
      <c r="U52" s="42"/>
      <c r="V52" s="47"/>
      <c r="W52" s="89"/>
      <c r="X52" s="89"/>
      <c r="Y52" s="45"/>
      <c r="Z52" s="45"/>
      <c r="AA52" s="45"/>
      <c r="AB52" s="49"/>
      <c r="AC52" s="44"/>
      <c r="AD52" s="94"/>
      <c r="AE52" s="95"/>
      <c r="AF52" s="95"/>
      <c r="AG52" s="52"/>
      <c r="AH52" s="42"/>
    </row>
    <row r="53" customFormat="false" ht="24" hidden="false" customHeight="false" outlineLevel="0" collapsed="false">
      <c r="A53" s="96"/>
      <c r="B53" s="96"/>
      <c r="C53" s="96"/>
      <c r="D53" s="96"/>
      <c r="E53" s="96"/>
      <c r="F53" s="96"/>
      <c r="G53" s="96"/>
      <c r="H53" s="92" t="n">
        <v>44</v>
      </c>
      <c r="I53" s="55"/>
      <c r="J53" s="42"/>
      <c r="K53" s="44" t="s">
        <v>47</v>
      </c>
      <c r="L53" s="45"/>
      <c r="M53" s="44"/>
      <c r="N53" s="44"/>
      <c r="O53" s="44"/>
      <c r="P53" s="44"/>
      <c r="Q53" s="44"/>
      <c r="R53" s="44"/>
      <c r="S53" s="44"/>
      <c r="T53" s="42"/>
      <c r="U53" s="42"/>
      <c r="V53" s="47"/>
      <c r="W53" s="89"/>
      <c r="X53" s="89"/>
      <c r="Y53" s="45"/>
      <c r="Z53" s="45"/>
      <c r="AA53" s="45"/>
      <c r="AB53" s="49"/>
      <c r="AC53" s="44"/>
      <c r="AD53" s="94"/>
      <c r="AE53" s="95"/>
      <c r="AF53" s="95"/>
      <c r="AG53" s="52"/>
      <c r="AH53" s="42"/>
    </row>
    <row r="54" customFormat="false" ht="24" hidden="false" customHeight="false" outlineLevel="0" collapsed="false">
      <c r="A54" s="96"/>
      <c r="B54" s="96"/>
      <c r="C54" s="96"/>
      <c r="D54" s="96"/>
      <c r="E54" s="96"/>
      <c r="F54" s="96"/>
      <c r="G54" s="96"/>
      <c r="H54" s="92" t="n">
        <v>45</v>
      </c>
      <c r="I54" s="55"/>
      <c r="J54" s="42"/>
      <c r="K54" s="44" t="s">
        <v>47</v>
      </c>
      <c r="L54" s="45"/>
      <c r="M54" s="44"/>
      <c r="N54" s="44"/>
      <c r="O54" s="44"/>
      <c r="P54" s="44"/>
      <c r="Q54" s="44"/>
      <c r="R54" s="44"/>
      <c r="S54" s="44"/>
      <c r="T54" s="42"/>
      <c r="U54" s="42"/>
      <c r="V54" s="47"/>
      <c r="W54" s="89"/>
      <c r="X54" s="89"/>
      <c r="Y54" s="45"/>
      <c r="Z54" s="45"/>
      <c r="AA54" s="45"/>
      <c r="AB54" s="49"/>
      <c r="AC54" s="44"/>
      <c r="AD54" s="94"/>
      <c r="AE54" s="95"/>
      <c r="AF54" s="95"/>
      <c r="AG54" s="52"/>
      <c r="AH54" s="42"/>
    </row>
    <row r="55" customFormat="false" ht="24" hidden="false" customHeight="false" outlineLevel="0" collapsed="false">
      <c r="A55" s="96"/>
      <c r="B55" s="96"/>
      <c r="C55" s="96"/>
      <c r="D55" s="96"/>
      <c r="E55" s="96"/>
      <c r="F55" s="96"/>
      <c r="G55" s="96"/>
      <c r="H55" s="88" t="n">
        <v>46</v>
      </c>
      <c r="I55" s="55"/>
      <c r="J55" s="42"/>
      <c r="K55" s="44" t="s">
        <v>47</v>
      </c>
      <c r="L55" s="45"/>
      <c r="M55" s="44"/>
      <c r="N55" s="44"/>
      <c r="O55" s="44"/>
      <c r="P55" s="44"/>
      <c r="Q55" s="44"/>
      <c r="R55" s="44"/>
      <c r="S55" s="44"/>
      <c r="T55" s="42"/>
      <c r="U55" s="42"/>
      <c r="V55" s="47"/>
      <c r="W55" s="89"/>
      <c r="X55" s="89"/>
      <c r="Y55" s="45"/>
      <c r="Z55" s="45"/>
      <c r="AA55" s="45"/>
      <c r="AB55" s="49"/>
      <c r="AC55" s="44"/>
      <c r="AD55" s="94"/>
      <c r="AE55" s="95"/>
      <c r="AF55" s="95"/>
      <c r="AG55" s="52"/>
      <c r="AH55" s="42"/>
    </row>
    <row r="56" customFormat="false" ht="24" hidden="false" customHeight="false" outlineLevel="0" collapsed="false">
      <c r="A56" s="96"/>
      <c r="B56" s="96"/>
      <c r="C56" s="96"/>
      <c r="D56" s="96"/>
      <c r="E56" s="96"/>
      <c r="F56" s="96"/>
      <c r="G56" s="96"/>
      <c r="H56" s="92" t="n">
        <v>47</v>
      </c>
      <c r="I56" s="55"/>
      <c r="J56" s="42"/>
      <c r="K56" s="44" t="s">
        <v>47</v>
      </c>
      <c r="L56" s="45"/>
      <c r="M56" s="44"/>
      <c r="N56" s="44"/>
      <c r="O56" s="44"/>
      <c r="P56" s="44"/>
      <c r="Q56" s="44"/>
      <c r="R56" s="44"/>
      <c r="S56" s="44"/>
      <c r="T56" s="42"/>
      <c r="U56" s="42"/>
      <c r="V56" s="47"/>
      <c r="W56" s="89"/>
      <c r="X56" s="89"/>
      <c r="Y56" s="45"/>
      <c r="Z56" s="45"/>
      <c r="AA56" s="45"/>
      <c r="AB56" s="49"/>
      <c r="AC56" s="44"/>
      <c r="AD56" s="94"/>
      <c r="AE56" s="95"/>
      <c r="AF56" s="95"/>
      <c r="AG56" s="52"/>
      <c r="AH56" s="42"/>
    </row>
    <row r="57" customFormat="false" ht="24" hidden="false" customHeight="false" outlineLevel="0" collapsed="false">
      <c r="A57" s="96"/>
      <c r="B57" s="96"/>
      <c r="C57" s="96"/>
      <c r="D57" s="96"/>
      <c r="E57" s="96"/>
      <c r="F57" s="96"/>
      <c r="G57" s="96"/>
      <c r="H57" s="92" t="n">
        <v>48</v>
      </c>
      <c r="I57" s="55"/>
      <c r="J57" s="42"/>
      <c r="K57" s="44" t="s">
        <v>47</v>
      </c>
      <c r="L57" s="45"/>
      <c r="M57" s="44"/>
      <c r="N57" s="44"/>
      <c r="O57" s="44"/>
      <c r="P57" s="44"/>
      <c r="Q57" s="44"/>
      <c r="R57" s="44"/>
      <c r="S57" s="44"/>
      <c r="T57" s="42"/>
      <c r="U57" s="42"/>
      <c r="V57" s="47"/>
      <c r="W57" s="89"/>
      <c r="X57" s="89"/>
      <c r="Y57" s="45"/>
      <c r="Z57" s="45"/>
      <c r="AA57" s="45"/>
      <c r="AB57" s="49"/>
      <c r="AC57" s="44"/>
      <c r="AD57" s="94"/>
      <c r="AE57" s="95"/>
      <c r="AF57" s="95"/>
      <c r="AG57" s="52"/>
      <c r="AH57" s="42"/>
    </row>
    <row r="58" customFormat="false" ht="24" hidden="false" customHeight="false" outlineLevel="0" collapsed="false">
      <c r="A58" s="96"/>
      <c r="B58" s="96"/>
      <c r="C58" s="96"/>
      <c r="D58" s="96"/>
      <c r="E58" s="96"/>
      <c r="F58" s="96"/>
      <c r="G58" s="96"/>
      <c r="H58" s="92" t="n">
        <v>49</v>
      </c>
      <c r="I58" s="55"/>
      <c r="J58" s="42"/>
      <c r="K58" s="44" t="s">
        <v>47</v>
      </c>
      <c r="L58" s="45"/>
      <c r="M58" s="44"/>
      <c r="N58" s="44"/>
      <c r="O58" s="44"/>
      <c r="P58" s="44"/>
      <c r="Q58" s="44"/>
      <c r="R58" s="44"/>
      <c r="S58" s="44"/>
      <c r="T58" s="42"/>
      <c r="U58" s="42"/>
      <c r="V58" s="47"/>
      <c r="W58" s="89"/>
      <c r="X58" s="89"/>
      <c r="Y58" s="45"/>
      <c r="Z58" s="45"/>
      <c r="AA58" s="45"/>
      <c r="AB58" s="49"/>
      <c r="AC58" s="44"/>
      <c r="AD58" s="94"/>
      <c r="AE58" s="95"/>
      <c r="AF58" s="95"/>
      <c r="AG58" s="52"/>
      <c r="AH58" s="42"/>
    </row>
    <row r="59" customFormat="false" ht="24" hidden="false" customHeight="false" outlineLevel="0" collapsed="false">
      <c r="A59" s="96"/>
      <c r="B59" s="96"/>
      <c r="C59" s="96"/>
      <c r="D59" s="96"/>
      <c r="E59" s="96"/>
      <c r="F59" s="96"/>
      <c r="G59" s="96"/>
      <c r="H59" s="92" t="n">
        <v>50</v>
      </c>
      <c r="I59" s="55"/>
      <c r="J59" s="42"/>
      <c r="K59" s="44" t="s">
        <v>47</v>
      </c>
      <c r="L59" s="45"/>
      <c r="M59" s="44"/>
      <c r="N59" s="44"/>
      <c r="O59" s="44"/>
      <c r="P59" s="44"/>
      <c r="Q59" s="44"/>
      <c r="R59" s="44"/>
      <c r="S59" s="44"/>
      <c r="T59" s="42"/>
      <c r="U59" s="42"/>
      <c r="V59" s="47"/>
      <c r="W59" s="89"/>
      <c r="X59" s="89"/>
      <c r="Y59" s="45"/>
      <c r="Z59" s="45"/>
      <c r="AA59" s="45"/>
      <c r="AB59" s="49"/>
      <c r="AC59" s="44"/>
      <c r="AD59" s="94"/>
      <c r="AE59" s="95"/>
      <c r="AF59" s="95"/>
      <c r="AG59" s="52"/>
      <c r="AH59" s="42"/>
    </row>
    <row r="60" customFormat="false" ht="24" hidden="false" customHeight="false" outlineLevel="0" collapsed="false">
      <c r="A60" s="96"/>
      <c r="B60" s="96"/>
      <c r="C60" s="96"/>
      <c r="D60" s="96"/>
      <c r="E60" s="96"/>
      <c r="F60" s="96"/>
      <c r="G60" s="96"/>
      <c r="H60" s="88" t="n">
        <v>51</v>
      </c>
      <c r="I60" s="55"/>
      <c r="J60" s="42"/>
      <c r="K60" s="44" t="s">
        <v>47</v>
      </c>
      <c r="L60" s="45"/>
      <c r="M60" s="44"/>
      <c r="N60" s="44"/>
      <c r="O60" s="44"/>
      <c r="P60" s="44"/>
      <c r="Q60" s="44"/>
      <c r="R60" s="44"/>
      <c r="S60" s="44"/>
      <c r="T60" s="42"/>
      <c r="U60" s="42"/>
      <c r="V60" s="47"/>
      <c r="W60" s="89"/>
      <c r="X60" s="89"/>
      <c r="Y60" s="45"/>
      <c r="Z60" s="45"/>
      <c r="AA60" s="45"/>
      <c r="AB60" s="49"/>
      <c r="AC60" s="44"/>
      <c r="AD60" s="94"/>
      <c r="AE60" s="95"/>
      <c r="AF60" s="95"/>
      <c r="AG60" s="52"/>
      <c r="AH60" s="42"/>
    </row>
    <row r="61" customFormat="false" ht="24" hidden="false" customHeight="false" outlineLevel="0" collapsed="false">
      <c r="A61" s="96"/>
      <c r="B61" s="96"/>
      <c r="C61" s="96"/>
      <c r="D61" s="96"/>
      <c r="E61" s="96"/>
      <c r="F61" s="96"/>
      <c r="G61" s="96"/>
      <c r="H61" s="92" t="n">
        <v>52</v>
      </c>
      <c r="I61" s="55"/>
      <c r="J61" s="42"/>
      <c r="K61" s="44" t="s">
        <v>47</v>
      </c>
      <c r="L61" s="45"/>
      <c r="M61" s="44"/>
      <c r="N61" s="44"/>
      <c r="O61" s="44"/>
      <c r="P61" s="44"/>
      <c r="Q61" s="44"/>
      <c r="R61" s="44"/>
      <c r="S61" s="44"/>
      <c r="T61" s="42"/>
      <c r="U61" s="42"/>
      <c r="V61" s="47"/>
      <c r="W61" s="89"/>
      <c r="X61" s="89"/>
      <c r="Y61" s="45"/>
      <c r="Z61" s="45"/>
      <c r="AA61" s="45"/>
      <c r="AB61" s="49"/>
      <c r="AC61" s="44"/>
      <c r="AD61" s="94"/>
      <c r="AE61" s="95"/>
      <c r="AF61" s="95"/>
      <c r="AG61" s="52"/>
      <c r="AH61" s="42"/>
    </row>
    <row r="62" customFormat="false" ht="24" hidden="false" customHeight="false" outlineLevel="0" collapsed="false">
      <c r="A62" s="96"/>
      <c r="B62" s="96"/>
      <c r="C62" s="96"/>
      <c r="D62" s="96"/>
      <c r="E62" s="96"/>
      <c r="F62" s="96"/>
      <c r="G62" s="96"/>
      <c r="H62" s="92" t="n">
        <v>53</v>
      </c>
      <c r="I62" s="55"/>
      <c r="J62" s="42"/>
      <c r="K62" s="44" t="s">
        <v>47</v>
      </c>
      <c r="L62" s="45"/>
      <c r="M62" s="44"/>
      <c r="N62" s="44"/>
      <c r="O62" s="44"/>
      <c r="P62" s="44"/>
      <c r="Q62" s="44"/>
      <c r="R62" s="44"/>
      <c r="S62" s="44"/>
      <c r="T62" s="42"/>
      <c r="U62" s="42"/>
      <c r="V62" s="47"/>
      <c r="W62" s="89"/>
      <c r="X62" s="89"/>
      <c r="Y62" s="45"/>
      <c r="Z62" s="45"/>
      <c r="AA62" s="45"/>
      <c r="AB62" s="49"/>
      <c r="AC62" s="44"/>
      <c r="AD62" s="94"/>
      <c r="AE62" s="95"/>
      <c r="AF62" s="95"/>
      <c r="AG62" s="52"/>
      <c r="AH62" s="42"/>
    </row>
    <row r="63" customFormat="false" ht="24" hidden="false" customHeight="false" outlineLevel="0" collapsed="false">
      <c r="A63" s="96"/>
      <c r="B63" s="96"/>
      <c r="C63" s="96"/>
      <c r="D63" s="96"/>
      <c r="E63" s="96"/>
      <c r="F63" s="96"/>
      <c r="G63" s="96"/>
      <c r="H63" s="92" t="n">
        <v>54</v>
      </c>
      <c r="I63" s="55"/>
      <c r="J63" s="42"/>
      <c r="K63" s="44" t="s">
        <v>47</v>
      </c>
      <c r="L63" s="45"/>
      <c r="M63" s="44"/>
      <c r="N63" s="44"/>
      <c r="O63" s="44"/>
      <c r="P63" s="44"/>
      <c r="Q63" s="44"/>
      <c r="R63" s="44"/>
      <c r="S63" s="44"/>
      <c r="T63" s="42"/>
      <c r="U63" s="42"/>
      <c r="V63" s="47"/>
      <c r="W63" s="89"/>
      <c r="X63" s="89"/>
      <c r="Y63" s="45"/>
      <c r="Z63" s="45"/>
      <c r="AA63" s="45"/>
      <c r="AB63" s="49"/>
      <c r="AC63" s="44"/>
      <c r="AD63" s="94"/>
      <c r="AE63" s="95"/>
      <c r="AF63" s="95"/>
      <c r="AG63" s="52"/>
      <c r="AH63" s="42"/>
    </row>
    <row r="64" customFormat="false" ht="24" hidden="false" customHeight="false" outlineLevel="0" collapsed="false">
      <c r="A64" s="96"/>
      <c r="B64" s="96"/>
      <c r="C64" s="96"/>
      <c r="D64" s="96"/>
      <c r="E64" s="96"/>
      <c r="F64" s="96"/>
      <c r="G64" s="96"/>
      <c r="H64" s="92" t="n">
        <v>55</v>
      </c>
      <c r="I64" s="55"/>
      <c r="J64" s="42"/>
      <c r="K64" s="44" t="s">
        <v>47</v>
      </c>
      <c r="L64" s="45"/>
      <c r="M64" s="44"/>
      <c r="N64" s="44"/>
      <c r="O64" s="44"/>
      <c r="P64" s="44"/>
      <c r="Q64" s="44"/>
      <c r="R64" s="44"/>
      <c r="S64" s="44"/>
      <c r="T64" s="42"/>
      <c r="U64" s="42"/>
      <c r="V64" s="47"/>
      <c r="W64" s="89"/>
      <c r="X64" s="89"/>
      <c r="Y64" s="45"/>
      <c r="Z64" s="45"/>
      <c r="AA64" s="45"/>
      <c r="AB64" s="49"/>
      <c r="AC64" s="44"/>
      <c r="AD64" s="94"/>
      <c r="AE64" s="95"/>
      <c r="AF64" s="95"/>
      <c r="AG64" s="52"/>
      <c r="AH64" s="42"/>
    </row>
    <row r="65" customFormat="false" ht="24" hidden="false" customHeight="false" outlineLevel="0" collapsed="false">
      <c r="A65" s="96"/>
      <c r="B65" s="96"/>
      <c r="C65" s="96"/>
      <c r="D65" s="96"/>
      <c r="E65" s="96"/>
      <c r="F65" s="96"/>
      <c r="G65" s="96"/>
      <c r="H65" s="88" t="n">
        <v>56</v>
      </c>
      <c r="I65" s="55"/>
      <c r="J65" s="42"/>
      <c r="K65" s="44" t="s">
        <v>47</v>
      </c>
      <c r="L65" s="45"/>
      <c r="M65" s="44"/>
      <c r="N65" s="44"/>
      <c r="O65" s="44"/>
      <c r="P65" s="44"/>
      <c r="Q65" s="44"/>
      <c r="R65" s="44"/>
      <c r="S65" s="44"/>
      <c r="T65" s="42"/>
      <c r="U65" s="42"/>
      <c r="V65" s="47"/>
      <c r="W65" s="89"/>
      <c r="X65" s="89"/>
      <c r="Y65" s="45"/>
      <c r="Z65" s="45"/>
      <c r="AA65" s="45"/>
      <c r="AB65" s="49"/>
      <c r="AC65" s="44"/>
      <c r="AD65" s="94"/>
      <c r="AE65" s="95"/>
      <c r="AF65" s="95"/>
      <c r="AG65" s="52"/>
      <c r="AH65" s="42"/>
    </row>
    <row r="66" customFormat="false" ht="24" hidden="false" customHeight="false" outlineLevel="0" collapsed="false">
      <c r="A66" s="96"/>
      <c r="B66" s="96"/>
      <c r="C66" s="96"/>
      <c r="D66" s="96"/>
      <c r="E66" s="96"/>
      <c r="F66" s="96"/>
      <c r="G66" s="96"/>
      <c r="H66" s="92" t="n">
        <v>57</v>
      </c>
      <c r="I66" s="55"/>
      <c r="J66" s="42"/>
      <c r="K66" s="44" t="s">
        <v>47</v>
      </c>
      <c r="L66" s="45"/>
      <c r="M66" s="44"/>
      <c r="N66" s="44"/>
      <c r="O66" s="44"/>
      <c r="P66" s="44"/>
      <c r="Q66" s="44"/>
      <c r="R66" s="44"/>
      <c r="S66" s="44"/>
      <c r="T66" s="42"/>
      <c r="U66" s="42"/>
      <c r="V66" s="47"/>
      <c r="W66" s="89"/>
      <c r="X66" s="89"/>
      <c r="Y66" s="45"/>
      <c r="Z66" s="45"/>
      <c r="AA66" s="45"/>
      <c r="AB66" s="49"/>
      <c r="AC66" s="44"/>
      <c r="AD66" s="94"/>
      <c r="AE66" s="95"/>
      <c r="AF66" s="95"/>
      <c r="AG66" s="52"/>
      <c r="AH66" s="42"/>
    </row>
    <row r="67" customFormat="false" ht="24" hidden="false" customHeight="false" outlineLevel="0" collapsed="false">
      <c r="A67" s="96"/>
      <c r="B67" s="96"/>
      <c r="C67" s="96"/>
      <c r="D67" s="96"/>
      <c r="E67" s="96"/>
      <c r="F67" s="96"/>
      <c r="G67" s="96"/>
      <c r="H67" s="92" t="n">
        <v>58</v>
      </c>
      <c r="I67" s="55"/>
      <c r="J67" s="42"/>
      <c r="K67" s="44" t="s">
        <v>47</v>
      </c>
      <c r="L67" s="45"/>
      <c r="M67" s="44"/>
      <c r="N67" s="44"/>
      <c r="O67" s="44"/>
      <c r="P67" s="44"/>
      <c r="Q67" s="44"/>
      <c r="R67" s="44"/>
      <c r="S67" s="44"/>
      <c r="T67" s="42"/>
      <c r="U67" s="42"/>
      <c r="V67" s="47"/>
      <c r="W67" s="89"/>
      <c r="X67" s="89"/>
      <c r="Y67" s="45"/>
      <c r="Z67" s="45"/>
      <c r="AA67" s="45"/>
      <c r="AB67" s="49"/>
      <c r="AC67" s="44"/>
      <c r="AD67" s="94"/>
      <c r="AE67" s="95"/>
      <c r="AF67" s="95"/>
      <c r="AG67" s="52"/>
      <c r="AH67" s="42"/>
    </row>
    <row r="68" customFormat="false" ht="24" hidden="false" customHeight="false" outlineLevel="0" collapsed="false">
      <c r="A68" s="96"/>
      <c r="B68" s="96"/>
      <c r="C68" s="96"/>
      <c r="D68" s="96"/>
      <c r="E68" s="96"/>
      <c r="F68" s="96"/>
      <c r="G68" s="96"/>
      <c r="H68" s="92" t="n">
        <v>59</v>
      </c>
      <c r="I68" s="55"/>
      <c r="J68" s="42"/>
      <c r="K68" s="44" t="s">
        <v>47</v>
      </c>
      <c r="L68" s="45"/>
      <c r="M68" s="44"/>
      <c r="N68" s="44"/>
      <c r="O68" s="44"/>
      <c r="P68" s="44"/>
      <c r="Q68" s="44"/>
      <c r="R68" s="44"/>
      <c r="S68" s="44"/>
      <c r="T68" s="42"/>
      <c r="U68" s="42"/>
      <c r="V68" s="47"/>
      <c r="W68" s="89"/>
      <c r="X68" s="89"/>
      <c r="Y68" s="45"/>
      <c r="Z68" s="45"/>
      <c r="AA68" s="45"/>
      <c r="AB68" s="49"/>
      <c r="AC68" s="44"/>
      <c r="AD68" s="94"/>
      <c r="AE68" s="95"/>
      <c r="AF68" s="95"/>
      <c r="AG68" s="52"/>
      <c r="AH68" s="42"/>
    </row>
    <row r="69" customFormat="false" ht="24" hidden="false" customHeight="false" outlineLevel="0" collapsed="false">
      <c r="A69" s="96"/>
      <c r="B69" s="96"/>
      <c r="C69" s="96"/>
      <c r="D69" s="96"/>
      <c r="E69" s="96"/>
      <c r="F69" s="96"/>
      <c r="G69" s="96"/>
      <c r="H69" s="92" t="n">
        <v>60</v>
      </c>
      <c r="I69" s="55"/>
      <c r="J69" s="42"/>
      <c r="K69" s="44" t="s">
        <v>47</v>
      </c>
      <c r="L69" s="45"/>
      <c r="M69" s="44"/>
      <c r="N69" s="44"/>
      <c r="O69" s="44"/>
      <c r="P69" s="44"/>
      <c r="Q69" s="44"/>
      <c r="R69" s="44"/>
      <c r="S69" s="44"/>
      <c r="T69" s="42"/>
      <c r="U69" s="42"/>
      <c r="V69" s="47"/>
      <c r="W69" s="89"/>
      <c r="X69" s="89"/>
      <c r="Y69" s="45"/>
      <c r="Z69" s="45"/>
      <c r="AA69" s="45"/>
      <c r="AB69" s="49"/>
      <c r="AC69" s="44"/>
      <c r="AD69" s="94"/>
      <c r="AE69" s="95"/>
      <c r="AF69" s="95"/>
      <c r="AG69" s="52"/>
      <c r="AH69" s="42"/>
    </row>
    <row r="70" customFormat="false" ht="24" hidden="false" customHeight="false" outlineLevel="0" collapsed="false">
      <c r="A70" s="96"/>
      <c r="B70" s="96"/>
      <c r="C70" s="96"/>
      <c r="D70" s="96"/>
      <c r="E70" s="96"/>
      <c r="F70" s="96"/>
      <c r="G70" s="96"/>
      <c r="H70" s="88" t="n">
        <v>61</v>
      </c>
      <c r="I70" s="55"/>
      <c r="J70" s="42"/>
      <c r="K70" s="44" t="s">
        <v>47</v>
      </c>
      <c r="L70" s="45"/>
      <c r="M70" s="44"/>
      <c r="N70" s="44"/>
      <c r="O70" s="44"/>
      <c r="P70" s="44"/>
      <c r="Q70" s="44"/>
      <c r="R70" s="44"/>
      <c r="S70" s="44"/>
      <c r="T70" s="42"/>
      <c r="U70" s="42"/>
      <c r="V70" s="47"/>
      <c r="W70" s="89"/>
      <c r="X70" s="89"/>
      <c r="Y70" s="45"/>
      <c r="Z70" s="45"/>
      <c r="AA70" s="45"/>
      <c r="AB70" s="49"/>
      <c r="AC70" s="44"/>
      <c r="AD70" s="94"/>
      <c r="AE70" s="95"/>
      <c r="AF70" s="95"/>
      <c r="AG70" s="52"/>
      <c r="AH70" s="42"/>
    </row>
    <row r="71" customFormat="false" ht="24" hidden="false" customHeight="false" outlineLevel="0" collapsed="false">
      <c r="A71" s="96"/>
      <c r="B71" s="96"/>
      <c r="C71" s="96"/>
      <c r="D71" s="96"/>
      <c r="E71" s="96"/>
      <c r="F71" s="96"/>
      <c r="G71" s="96"/>
      <c r="H71" s="92" t="n">
        <v>62</v>
      </c>
      <c r="I71" s="55"/>
      <c r="J71" s="42"/>
      <c r="K71" s="44" t="s">
        <v>47</v>
      </c>
      <c r="L71" s="45"/>
      <c r="M71" s="44"/>
      <c r="N71" s="44"/>
      <c r="O71" s="44"/>
      <c r="P71" s="44"/>
      <c r="Q71" s="44"/>
      <c r="R71" s="44"/>
      <c r="S71" s="44"/>
      <c r="T71" s="42"/>
      <c r="U71" s="42"/>
      <c r="V71" s="47"/>
      <c r="W71" s="89"/>
      <c r="X71" s="89"/>
      <c r="Y71" s="45"/>
      <c r="Z71" s="45"/>
      <c r="AA71" s="45"/>
      <c r="AB71" s="49"/>
      <c r="AC71" s="44"/>
      <c r="AD71" s="94"/>
      <c r="AE71" s="95"/>
      <c r="AF71" s="95"/>
      <c r="AG71" s="52"/>
      <c r="AH71" s="42"/>
    </row>
    <row r="72" customFormat="false" ht="24" hidden="false" customHeight="false" outlineLevel="0" collapsed="false">
      <c r="A72" s="96"/>
      <c r="B72" s="96"/>
      <c r="C72" s="96"/>
      <c r="D72" s="96"/>
      <c r="E72" s="96"/>
      <c r="F72" s="96"/>
      <c r="G72" s="96"/>
      <c r="H72" s="92" t="n">
        <v>63</v>
      </c>
      <c r="I72" s="55"/>
      <c r="J72" s="42"/>
      <c r="K72" s="44" t="s">
        <v>47</v>
      </c>
      <c r="L72" s="45"/>
      <c r="M72" s="44"/>
      <c r="N72" s="44"/>
      <c r="O72" s="44"/>
      <c r="P72" s="44"/>
      <c r="Q72" s="44"/>
      <c r="R72" s="44"/>
      <c r="S72" s="44"/>
      <c r="T72" s="42"/>
      <c r="U72" s="42"/>
      <c r="V72" s="47"/>
      <c r="W72" s="89"/>
      <c r="X72" s="89"/>
      <c r="Y72" s="45"/>
      <c r="Z72" s="45"/>
      <c r="AA72" s="45"/>
      <c r="AB72" s="49"/>
      <c r="AC72" s="44"/>
      <c r="AD72" s="94"/>
      <c r="AE72" s="95"/>
      <c r="AF72" s="95"/>
      <c r="AG72" s="52"/>
      <c r="AH72" s="42"/>
    </row>
    <row r="73" customFormat="false" ht="24" hidden="false" customHeight="false" outlineLevel="0" collapsed="false">
      <c r="A73" s="96"/>
      <c r="B73" s="96"/>
      <c r="C73" s="96"/>
      <c r="D73" s="96"/>
      <c r="E73" s="96"/>
      <c r="F73" s="96"/>
      <c r="G73" s="96"/>
      <c r="H73" s="92" t="n">
        <v>64</v>
      </c>
      <c r="I73" s="55"/>
      <c r="J73" s="42"/>
      <c r="K73" s="44" t="s">
        <v>47</v>
      </c>
      <c r="L73" s="45"/>
      <c r="M73" s="44"/>
      <c r="N73" s="44"/>
      <c r="O73" s="44"/>
      <c r="P73" s="44"/>
      <c r="Q73" s="44"/>
      <c r="R73" s="44"/>
      <c r="S73" s="44"/>
      <c r="T73" s="42"/>
      <c r="U73" s="42"/>
      <c r="V73" s="47"/>
      <c r="W73" s="89"/>
      <c r="X73" s="89"/>
      <c r="Y73" s="45"/>
      <c r="Z73" s="45"/>
      <c r="AA73" s="45"/>
      <c r="AB73" s="49"/>
      <c r="AC73" s="44"/>
      <c r="AD73" s="94"/>
      <c r="AE73" s="95"/>
      <c r="AF73" s="95"/>
      <c r="AG73" s="52"/>
      <c r="AH73" s="42"/>
    </row>
    <row r="74" customFormat="false" ht="24" hidden="false" customHeight="false" outlineLevel="0" collapsed="false">
      <c r="A74" s="96"/>
      <c r="B74" s="96"/>
      <c r="C74" s="96"/>
      <c r="D74" s="96"/>
      <c r="E74" s="96"/>
      <c r="F74" s="96"/>
      <c r="G74" s="96"/>
      <c r="H74" s="92" t="n">
        <v>65</v>
      </c>
      <c r="I74" s="55"/>
      <c r="J74" s="42"/>
      <c r="K74" s="44" t="s">
        <v>47</v>
      </c>
      <c r="L74" s="45"/>
      <c r="M74" s="44"/>
      <c r="N74" s="44"/>
      <c r="O74" s="44"/>
      <c r="P74" s="44"/>
      <c r="Q74" s="44"/>
      <c r="R74" s="44"/>
      <c r="S74" s="44"/>
      <c r="T74" s="42"/>
      <c r="U74" s="42"/>
      <c r="V74" s="47"/>
      <c r="W74" s="89"/>
      <c r="X74" s="89"/>
      <c r="Y74" s="45"/>
      <c r="Z74" s="45"/>
      <c r="AA74" s="45"/>
      <c r="AB74" s="49"/>
      <c r="AC74" s="44"/>
      <c r="AD74" s="94"/>
      <c r="AE74" s="95"/>
      <c r="AF74" s="95"/>
      <c r="AG74" s="52"/>
      <c r="AH74" s="42"/>
    </row>
    <row r="75" customFormat="false" ht="24" hidden="false" customHeight="false" outlineLevel="0" collapsed="false">
      <c r="A75" s="96"/>
      <c r="B75" s="96"/>
      <c r="C75" s="96"/>
      <c r="D75" s="96"/>
      <c r="E75" s="96"/>
      <c r="F75" s="96"/>
      <c r="G75" s="96"/>
      <c r="H75" s="88" t="n">
        <v>66</v>
      </c>
      <c r="I75" s="55"/>
      <c r="J75" s="42"/>
      <c r="K75" s="44" t="s">
        <v>47</v>
      </c>
      <c r="L75" s="45"/>
      <c r="M75" s="44"/>
      <c r="N75" s="44"/>
      <c r="O75" s="44"/>
      <c r="P75" s="44"/>
      <c r="Q75" s="44"/>
      <c r="R75" s="44"/>
      <c r="S75" s="44"/>
      <c r="T75" s="42"/>
      <c r="U75" s="42"/>
      <c r="V75" s="47"/>
      <c r="W75" s="89"/>
      <c r="X75" s="89"/>
      <c r="Y75" s="45"/>
      <c r="Z75" s="45"/>
      <c r="AA75" s="45"/>
      <c r="AB75" s="49"/>
      <c r="AC75" s="44"/>
      <c r="AD75" s="94"/>
      <c r="AE75" s="95"/>
      <c r="AF75" s="95"/>
      <c r="AG75" s="52"/>
      <c r="AH75" s="42"/>
    </row>
    <row r="76" customFormat="false" ht="24" hidden="false" customHeight="false" outlineLevel="0" collapsed="false">
      <c r="A76" s="96"/>
      <c r="B76" s="96"/>
      <c r="C76" s="96"/>
      <c r="D76" s="96"/>
      <c r="E76" s="96"/>
      <c r="F76" s="96"/>
      <c r="G76" s="96"/>
      <c r="H76" s="92" t="n">
        <v>67</v>
      </c>
      <c r="I76" s="55"/>
      <c r="J76" s="42"/>
      <c r="K76" s="44" t="s">
        <v>47</v>
      </c>
      <c r="L76" s="45"/>
      <c r="M76" s="44"/>
      <c r="N76" s="44"/>
      <c r="O76" s="44"/>
      <c r="P76" s="44"/>
      <c r="Q76" s="44"/>
      <c r="R76" s="44"/>
      <c r="S76" s="44"/>
      <c r="T76" s="42"/>
      <c r="U76" s="42"/>
      <c r="V76" s="47"/>
      <c r="W76" s="89"/>
      <c r="X76" s="89"/>
      <c r="Y76" s="45"/>
      <c r="Z76" s="45"/>
      <c r="AA76" s="45"/>
      <c r="AB76" s="49"/>
      <c r="AC76" s="44"/>
      <c r="AD76" s="94"/>
      <c r="AE76" s="95"/>
      <c r="AF76" s="95"/>
      <c r="AG76" s="52"/>
      <c r="AH76" s="42"/>
    </row>
    <row r="77" customFormat="false" ht="24" hidden="false" customHeight="false" outlineLevel="0" collapsed="false">
      <c r="A77" s="96"/>
      <c r="B77" s="96"/>
      <c r="C77" s="96"/>
      <c r="D77" s="96"/>
      <c r="E77" s="96"/>
      <c r="F77" s="96"/>
      <c r="G77" s="96"/>
      <c r="H77" s="92" t="n">
        <v>68</v>
      </c>
      <c r="I77" s="55"/>
      <c r="J77" s="42"/>
      <c r="K77" s="44" t="s">
        <v>47</v>
      </c>
      <c r="L77" s="45"/>
      <c r="M77" s="44"/>
      <c r="N77" s="44"/>
      <c r="O77" s="44"/>
      <c r="P77" s="44"/>
      <c r="Q77" s="44"/>
      <c r="R77" s="44"/>
      <c r="S77" s="44"/>
      <c r="T77" s="42"/>
      <c r="U77" s="42"/>
      <c r="V77" s="47"/>
      <c r="W77" s="89"/>
      <c r="X77" s="89"/>
      <c r="Y77" s="45"/>
      <c r="Z77" s="45"/>
      <c r="AA77" s="45"/>
      <c r="AB77" s="49"/>
      <c r="AC77" s="44"/>
      <c r="AD77" s="94"/>
      <c r="AE77" s="95"/>
      <c r="AF77" s="95"/>
      <c r="AG77" s="52"/>
      <c r="AH77" s="42"/>
    </row>
    <row r="78" customFormat="false" ht="24" hidden="false" customHeight="false" outlineLevel="0" collapsed="false">
      <c r="A78" s="96"/>
      <c r="B78" s="96"/>
      <c r="C78" s="96"/>
      <c r="D78" s="96"/>
      <c r="E78" s="96"/>
      <c r="F78" s="96"/>
      <c r="G78" s="96"/>
      <c r="H78" s="92" t="n">
        <v>69</v>
      </c>
      <c r="I78" s="55"/>
      <c r="J78" s="42"/>
      <c r="K78" s="44" t="s">
        <v>47</v>
      </c>
      <c r="L78" s="45"/>
      <c r="M78" s="44"/>
      <c r="N78" s="44"/>
      <c r="O78" s="44"/>
      <c r="P78" s="44"/>
      <c r="Q78" s="44"/>
      <c r="R78" s="44"/>
      <c r="S78" s="44"/>
      <c r="T78" s="42"/>
      <c r="U78" s="42"/>
      <c r="V78" s="47"/>
      <c r="W78" s="89"/>
      <c r="X78" s="89"/>
      <c r="Y78" s="45"/>
      <c r="Z78" s="45"/>
      <c r="AA78" s="45"/>
      <c r="AB78" s="49"/>
      <c r="AC78" s="44"/>
      <c r="AD78" s="94"/>
      <c r="AE78" s="95"/>
      <c r="AF78" s="95"/>
      <c r="AG78" s="52"/>
      <c r="AH78" s="42"/>
    </row>
    <row r="79" customFormat="false" ht="24" hidden="false" customHeight="false" outlineLevel="0" collapsed="false">
      <c r="A79" s="96"/>
      <c r="B79" s="96"/>
      <c r="C79" s="96"/>
      <c r="D79" s="96"/>
      <c r="E79" s="96"/>
      <c r="F79" s="96"/>
      <c r="G79" s="96"/>
      <c r="H79" s="92" t="n">
        <v>70</v>
      </c>
      <c r="I79" s="55"/>
      <c r="J79" s="42"/>
      <c r="K79" s="44" t="s">
        <v>47</v>
      </c>
      <c r="L79" s="45"/>
      <c r="M79" s="44"/>
      <c r="N79" s="44"/>
      <c r="O79" s="44"/>
      <c r="P79" s="44"/>
      <c r="Q79" s="44"/>
      <c r="R79" s="44"/>
      <c r="S79" s="44"/>
      <c r="T79" s="42"/>
      <c r="U79" s="42"/>
      <c r="V79" s="47"/>
      <c r="W79" s="89"/>
      <c r="X79" s="89"/>
      <c r="Y79" s="45"/>
      <c r="Z79" s="45"/>
      <c r="AA79" s="45"/>
      <c r="AB79" s="49"/>
      <c r="AC79" s="44"/>
      <c r="AD79" s="94"/>
      <c r="AE79" s="95"/>
      <c r="AF79" s="95"/>
      <c r="AG79" s="52"/>
      <c r="AH79" s="42"/>
    </row>
    <row r="80" customFormat="false" ht="24" hidden="false" customHeight="false" outlineLevel="0" collapsed="false">
      <c r="A80" s="96"/>
      <c r="B80" s="96"/>
      <c r="C80" s="96"/>
      <c r="D80" s="96"/>
      <c r="E80" s="96"/>
      <c r="F80" s="96"/>
      <c r="G80" s="96"/>
      <c r="H80" s="88" t="n">
        <v>71</v>
      </c>
      <c r="I80" s="55"/>
      <c r="J80" s="42"/>
      <c r="K80" s="44" t="s">
        <v>47</v>
      </c>
      <c r="L80" s="45"/>
      <c r="M80" s="44"/>
      <c r="N80" s="44"/>
      <c r="O80" s="44"/>
      <c r="P80" s="44"/>
      <c r="Q80" s="44"/>
      <c r="R80" s="44"/>
      <c r="S80" s="44"/>
      <c r="T80" s="42"/>
      <c r="U80" s="42"/>
      <c r="V80" s="47"/>
      <c r="W80" s="89"/>
      <c r="X80" s="89"/>
      <c r="Y80" s="45"/>
      <c r="Z80" s="45"/>
      <c r="AA80" s="45"/>
      <c r="AB80" s="49"/>
      <c r="AC80" s="44"/>
      <c r="AD80" s="94"/>
      <c r="AE80" s="95"/>
      <c r="AF80" s="95"/>
      <c r="AG80" s="52"/>
      <c r="AH80" s="42"/>
    </row>
    <row r="81" customFormat="false" ht="24" hidden="false" customHeight="false" outlineLevel="0" collapsed="false">
      <c r="A81" s="96"/>
      <c r="B81" s="96"/>
      <c r="C81" s="96"/>
      <c r="D81" s="96"/>
      <c r="E81" s="96"/>
      <c r="F81" s="96"/>
      <c r="G81" s="96"/>
      <c r="H81" s="92" t="n">
        <v>72</v>
      </c>
      <c r="I81" s="55"/>
      <c r="J81" s="42"/>
      <c r="K81" s="44" t="s">
        <v>47</v>
      </c>
      <c r="L81" s="45"/>
      <c r="M81" s="44"/>
      <c r="N81" s="44"/>
      <c r="O81" s="44"/>
      <c r="P81" s="44"/>
      <c r="Q81" s="44"/>
      <c r="R81" s="44"/>
      <c r="S81" s="44"/>
      <c r="T81" s="42"/>
      <c r="U81" s="42"/>
      <c r="V81" s="47"/>
      <c r="W81" s="89"/>
      <c r="X81" s="89"/>
      <c r="Y81" s="45"/>
      <c r="Z81" s="45"/>
      <c r="AA81" s="45"/>
      <c r="AB81" s="49"/>
      <c r="AC81" s="44"/>
      <c r="AD81" s="94"/>
      <c r="AE81" s="95"/>
      <c r="AF81" s="95"/>
      <c r="AG81" s="52"/>
      <c r="AH81" s="42"/>
    </row>
    <row r="82" customFormat="false" ht="24" hidden="false" customHeight="false" outlineLevel="0" collapsed="false">
      <c r="A82" s="96"/>
      <c r="B82" s="96"/>
      <c r="C82" s="96"/>
      <c r="D82" s="96"/>
      <c r="E82" s="96"/>
      <c r="F82" s="96"/>
      <c r="G82" s="96"/>
      <c r="H82" s="92" t="n">
        <v>73</v>
      </c>
      <c r="I82" s="55"/>
      <c r="J82" s="42"/>
      <c r="K82" s="44" t="s">
        <v>47</v>
      </c>
      <c r="L82" s="45"/>
      <c r="M82" s="44"/>
      <c r="N82" s="44"/>
      <c r="O82" s="44"/>
      <c r="P82" s="44"/>
      <c r="Q82" s="44"/>
      <c r="R82" s="44"/>
      <c r="S82" s="44"/>
      <c r="T82" s="42"/>
      <c r="U82" s="42"/>
      <c r="V82" s="47"/>
      <c r="W82" s="89"/>
      <c r="X82" s="89"/>
      <c r="Y82" s="45"/>
      <c r="Z82" s="45"/>
      <c r="AA82" s="45"/>
      <c r="AB82" s="49"/>
      <c r="AC82" s="44"/>
      <c r="AD82" s="94"/>
      <c r="AE82" s="95"/>
      <c r="AF82" s="95"/>
      <c r="AG82" s="52"/>
      <c r="AH82" s="42"/>
    </row>
    <row r="83" customFormat="false" ht="24" hidden="false" customHeight="false" outlineLevel="0" collapsed="false">
      <c r="A83" s="96"/>
      <c r="B83" s="96"/>
      <c r="C83" s="96"/>
      <c r="D83" s="96"/>
      <c r="E83" s="96"/>
      <c r="F83" s="96"/>
      <c r="G83" s="96"/>
      <c r="H83" s="92" t="n">
        <v>74</v>
      </c>
      <c r="I83" s="55"/>
      <c r="J83" s="42"/>
      <c r="K83" s="44" t="s">
        <v>47</v>
      </c>
      <c r="L83" s="45"/>
      <c r="M83" s="44"/>
      <c r="N83" s="44"/>
      <c r="O83" s="44"/>
      <c r="P83" s="44"/>
      <c r="Q83" s="44"/>
      <c r="R83" s="44"/>
      <c r="S83" s="44"/>
      <c r="T83" s="42"/>
      <c r="U83" s="42"/>
      <c r="V83" s="47"/>
      <c r="W83" s="89"/>
      <c r="X83" s="89"/>
      <c r="Y83" s="45"/>
      <c r="Z83" s="45"/>
      <c r="AA83" s="45"/>
      <c r="AB83" s="49"/>
      <c r="AC83" s="44"/>
      <c r="AD83" s="94"/>
      <c r="AE83" s="95"/>
      <c r="AF83" s="95"/>
      <c r="AG83" s="52"/>
      <c r="AH83" s="42"/>
    </row>
    <row r="84" customFormat="false" ht="24" hidden="false" customHeight="false" outlineLevel="0" collapsed="false">
      <c r="A84" s="96"/>
      <c r="B84" s="96"/>
      <c r="C84" s="96"/>
      <c r="D84" s="96"/>
      <c r="E84" s="96"/>
      <c r="F84" s="96"/>
      <c r="G84" s="96"/>
      <c r="H84" s="92" t="n">
        <v>75</v>
      </c>
      <c r="I84" s="55"/>
      <c r="J84" s="42"/>
      <c r="K84" s="44" t="s">
        <v>47</v>
      </c>
      <c r="L84" s="45"/>
      <c r="M84" s="44"/>
      <c r="N84" s="44"/>
      <c r="O84" s="44"/>
      <c r="P84" s="44"/>
      <c r="Q84" s="44"/>
      <c r="R84" s="44"/>
      <c r="S84" s="44"/>
      <c r="T84" s="42"/>
      <c r="U84" s="42"/>
      <c r="V84" s="47"/>
      <c r="W84" s="89"/>
      <c r="X84" s="89"/>
      <c r="Y84" s="45"/>
      <c r="Z84" s="45"/>
      <c r="AA84" s="45"/>
      <c r="AB84" s="49"/>
      <c r="AC84" s="44"/>
      <c r="AD84" s="94"/>
      <c r="AE84" s="95"/>
      <c r="AF84" s="95"/>
      <c r="AG84" s="52"/>
      <c r="AH84" s="42"/>
    </row>
    <row r="85" customFormat="false" ht="24" hidden="false" customHeight="false" outlineLevel="0" collapsed="false">
      <c r="A85" s="96"/>
      <c r="B85" s="96"/>
      <c r="C85" s="96"/>
      <c r="D85" s="96"/>
      <c r="E85" s="96"/>
      <c r="F85" s="96"/>
      <c r="G85" s="96"/>
      <c r="H85" s="88" t="n">
        <v>76</v>
      </c>
      <c r="I85" s="55"/>
      <c r="J85" s="42"/>
      <c r="K85" s="44" t="s">
        <v>47</v>
      </c>
      <c r="L85" s="45"/>
      <c r="M85" s="44"/>
      <c r="N85" s="44"/>
      <c r="O85" s="44"/>
      <c r="P85" s="44"/>
      <c r="Q85" s="44"/>
      <c r="R85" s="44"/>
      <c r="S85" s="44"/>
      <c r="T85" s="42"/>
      <c r="U85" s="42"/>
      <c r="V85" s="47"/>
      <c r="W85" s="89"/>
      <c r="X85" s="89"/>
      <c r="Y85" s="45"/>
      <c r="Z85" s="45"/>
      <c r="AA85" s="45"/>
      <c r="AB85" s="49"/>
      <c r="AC85" s="44"/>
      <c r="AD85" s="94"/>
      <c r="AE85" s="95"/>
      <c r="AF85" s="95"/>
      <c r="AG85" s="52"/>
      <c r="AH85" s="42"/>
    </row>
    <row r="86" customFormat="false" ht="24" hidden="false" customHeight="false" outlineLevel="0" collapsed="false">
      <c r="A86" s="96"/>
      <c r="B86" s="96"/>
      <c r="C86" s="96"/>
      <c r="D86" s="96"/>
      <c r="E86" s="96"/>
      <c r="F86" s="96"/>
      <c r="G86" s="96"/>
      <c r="H86" s="92" t="n">
        <v>77</v>
      </c>
      <c r="I86" s="55"/>
      <c r="J86" s="42"/>
      <c r="K86" s="44" t="s">
        <v>47</v>
      </c>
      <c r="L86" s="45"/>
      <c r="M86" s="44"/>
      <c r="N86" s="44"/>
      <c r="O86" s="44"/>
      <c r="P86" s="44"/>
      <c r="Q86" s="44"/>
      <c r="R86" s="44"/>
      <c r="S86" s="44"/>
      <c r="T86" s="42"/>
      <c r="U86" s="42"/>
      <c r="V86" s="47"/>
      <c r="W86" s="89"/>
      <c r="X86" s="89"/>
      <c r="Y86" s="45"/>
      <c r="Z86" s="45"/>
      <c r="AA86" s="45"/>
      <c r="AB86" s="49"/>
      <c r="AC86" s="44"/>
      <c r="AD86" s="94"/>
      <c r="AE86" s="95"/>
      <c r="AF86" s="95"/>
      <c r="AG86" s="52"/>
      <c r="AH86" s="42"/>
    </row>
    <row r="87" customFormat="false" ht="24" hidden="false" customHeight="false" outlineLevel="0" collapsed="false">
      <c r="A87" s="96"/>
      <c r="B87" s="96"/>
      <c r="C87" s="96"/>
      <c r="D87" s="96"/>
      <c r="E87" s="96"/>
      <c r="F87" s="96"/>
      <c r="G87" s="96"/>
      <c r="H87" s="92" t="n">
        <v>78</v>
      </c>
      <c r="I87" s="55"/>
      <c r="J87" s="42"/>
      <c r="K87" s="44" t="s">
        <v>47</v>
      </c>
      <c r="L87" s="45"/>
      <c r="M87" s="44"/>
      <c r="N87" s="44"/>
      <c r="O87" s="44"/>
      <c r="P87" s="44"/>
      <c r="Q87" s="44"/>
      <c r="R87" s="44"/>
      <c r="S87" s="44"/>
      <c r="T87" s="42"/>
      <c r="U87" s="42"/>
      <c r="V87" s="47"/>
      <c r="W87" s="89"/>
      <c r="X87" s="89"/>
      <c r="Y87" s="45"/>
      <c r="Z87" s="45"/>
      <c r="AA87" s="45"/>
      <c r="AB87" s="49"/>
      <c r="AC87" s="44"/>
      <c r="AD87" s="94"/>
      <c r="AE87" s="95"/>
      <c r="AF87" s="95"/>
      <c r="AG87" s="52"/>
      <c r="AH87" s="42"/>
    </row>
    <row r="88" customFormat="false" ht="24" hidden="false" customHeight="false" outlineLevel="0" collapsed="false">
      <c r="A88" s="96"/>
      <c r="B88" s="96"/>
      <c r="C88" s="96"/>
      <c r="D88" s="96"/>
      <c r="E88" s="96"/>
      <c r="F88" s="96"/>
      <c r="G88" s="96"/>
      <c r="H88" s="92" t="n">
        <v>79</v>
      </c>
      <c r="I88" s="55"/>
      <c r="J88" s="42"/>
      <c r="K88" s="44" t="s">
        <v>47</v>
      </c>
      <c r="L88" s="45"/>
      <c r="M88" s="44"/>
      <c r="N88" s="44"/>
      <c r="O88" s="44"/>
      <c r="P88" s="44"/>
      <c r="Q88" s="44"/>
      <c r="R88" s="44"/>
      <c r="S88" s="44"/>
      <c r="T88" s="42"/>
      <c r="U88" s="42"/>
      <c r="V88" s="47"/>
      <c r="W88" s="89"/>
      <c r="X88" s="89"/>
      <c r="Y88" s="45"/>
      <c r="Z88" s="45"/>
      <c r="AA88" s="45"/>
      <c r="AB88" s="49"/>
      <c r="AC88" s="44"/>
      <c r="AD88" s="94"/>
      <c r="AE88" s="95"/>
      <c r="AF88" s="95"/>
      <c r="AG88" s="52"/>
      <c r="AH88" s="42"/>
    </row>
    <row r="89" customFormat="false" ht="24" hidden="false" customHeight="false" outlineLevel="0" collapsed="false">
      <c r="A89" s="96"/>
      <c r="B89" s="96"/>
      <c r="C89" s="96"/>
      <c r="D89" s="96"/>
      <c r="E89" s="96"/>
      <c r="F89" s="96"/>
      <c r="G89" s="96"/>
      <c r="H89" s="92" t="n">
        <v>80</v>
      </c>
      <c r="I89" s="55"/>
      <c r="J89" s="42"/>
      <c r="K89" s="44" t="s">
        <v>47</v>
      </c>
      <c r="L89" s="45"/>
      <c r="M89" s="44"/>
      <c r="N89" s="44"/>
      <c r="O89" s="44"/>
      <c r="P89" s="44"/>
      <c r="Q89" s="44"/>
      <c r="R89" s="44"/>
      <c r="S89" s="44"/>
      <c r="T89" s="42"/>
      <c r="U89" s="42"/>
      <c r="V89" s="47"/>
      <c r="W89" s="89"/>
      <c r="X89" s="89"/>
      <c r="Y89" s="45"/>
      <c r="Z89" s="45"/>
      <c r="AA89" s="45"/>
      <c r="AB89" s="49"/>
      <c r="AC89" s="44"/>
      <c r="AD89" s="94"/>
      <c r="AE89" s="95"/>
      <c r="AF89" s="95"/>
      <c r="AG89" s="52"/>
      <c r="AH89" s="42"/>
    </row>
    <row r="90" customFormat="false" ht="24" hidden="false" customHeight="false" outlineLevel="0" collapsed="false">
      <c r="A90" s="96"/>
      <c r="B90" s="96"/>
      <c r="C90" s="96"/>
      <c r="D90" s="96"/>
      <c r="E90" s="96"/>
      <c r="F90" s="96"/>
      <c r="G90" s="96"/>
      <c r="H90" s="88" t="n">
        <v>81</v>
      </c>
      <c r="I90" s="55"/>
      <c r="J90" s="42"/>
      <c r="K90" s="44" t="s">
        <v>47</v>
      </c>
      <c r="L90" s="45"/>
      <c r="M90" s="44"/>
      <c r="N90" s="44"/>
      <c r="O90" s="44"/>
      <c r="P90" s="44"/>
      <c r="Q90" s="44"/>
      <c r="R90" s="44"/>
      <c r="S90" s="44"/>
      <c r="T90" s="42"/>
      <c r="U90" s="42"/>
      <c r="V90" s="47"/>
      <c r="W90" s="89"/>
      <c r="X90" s="89"/>
      <c r="Y90" s="45"/>
      <c r="Z90" s="45"/>
      <c r="AA90" s="45"/>
      <c r="AB90" s="49"/>
      <c r="AC90" s="44"/>
      <c r="AD90" s="94"/>
      <c r="AE90" s="95"/>
      <c r="AF90" s="95"/>
      <c r="AG90" s="52"/>
      <c r="AH90" s="42"/>
    </row>
    <row r="91" customFormat="false" ht="24" hidden="false" customHeight="false" outlineLevel="0" collapsed="false">
      <c r="A91" s="96"/>
      <c r="B91" s="96"/>
      <c r="C91" s="96"/>
      <c r="D91" s="96"/>
      <c r="E91" s="96"/>
      <c r="F91" s="96"/>
      <c r="G91" s="96"/>
      <c r="H91" s="92" t="n">
        <v>82</v>
      </c>
      <c r="I91" s="55"/>
      <c r="J91" s="42"/>
      <c r="K91" s="44" t="s">
        <v>47</v>
      </c>
      <c r="L91" s="45"/>
      <c r="M91" s="44"/>
      <c r="N91" s="44"/>
      <c r="O91" s="44"/>
      <c r="P91" s="44"/>
      <c r="Q91" s="44"/>
      <c r="R91" s="44"/>
      <c r="S91" s="44"/>
      <c r="T91" s="42"/>
      <c r="U91" s="42"/>
      <c r="V91" s="47"/>
      <c r="W91" s="89"/>
      <c r="X91" s="89"/>
      <c r="Y91" s="45"/>
      <c r="Z91" s="45"/>
      <c r="AA91" s="45"/>
      <c r="AB91" s="49"/>
      <c r="AC91" s="44"/>
      <c r="AD91" s="94"/>
      <c r="AE91" s="95"/>
      <c r="AF91" s="95"/>
      <c r="AG91" s="52"/>
      <c r="AH91" s="42"/>
    </row>
    <row r="92" customFormat="false" ht="24" hidden="false" customHeight="false" outlineLevel="0" collapsed="false">
      <c r="A92" s="96"/>
      <c r="B92" s="96"/>
      <c r="C92" s="96"/>
      <c r="D92" s="96"/>
      <c r="E92" s="96"/>
      <c r="F92" s="96"/>
      <c r="G92" s="96"/>
      <c r="H92" s="92" t="n">
        <v>83</v>
      </c>
      <c r="I92" s="55"/>
      <c r="J92" s="42"/>
      <c r="K92" s="44" t="s">
        <v>47</v>
      </c>
      <c r="L92" s="45"/>
      <c r="M92" s="44"/>
      <c r="N92" s="44"/>
      <c r="O92" s="44"/>
      <c r="P92" s="44"/>
      <c r="Q92" s="44"/>
      <c r="R92" s="44"/>
      <c r="S92" s="44"/>
      <c r="T92" s="42"/>
      <c r="U92" s="42"/>
      <c r="V92" s="47"/>
      <c r="W92" s="89"/>
      <c r="X92" s="89"/>
      <c r="Y92" s="45"/>
      <c r="Z92" s="45"/>
      <c r="AA92" s="45"/>
      <c r="AB92" s="49"/>
      <c r="AC92" s="44"/>
      <c r="AD92" s="94"/>
      <c r="AE92" s="95"/>
      <c r="AF92" s="95"/>
      <c r="AG92" s="52"/>
      <c r="AH92" s="42"/>
    </row>
    <row r="93" customFormat="false" ht="24" hidden="false" customHeight="false" outlineLevel="0" collapsed="false">
      <c r="A93" s="96"/>
      <c r="B93" s="96"/>
      <c r="C93" s="96"/>
      <c r="D93" s="96"/>
      <c r="E93" s="96"/>
      <c r="F93" s="96"/>
      <c r="G93" s="96"/>
      <c r="H93" s="92" t="n">
        <v>84</v>
      </c>
      <c r="I93" s="55"/>
      <c r="J93" s="42"/>
      <c r="K93" s="44" t="s">
        <v>47</v>
      </c>
      <c r="L93" s="45"/>
      <c r="M93" s="44"/>
      <c r="N93" s="44"/>
      <c r="O93" s="44"/>
      <c r="P93" s="44"/>
      <c r="Q93" s="44"/>
      <c r="R93" s="44"/>
      <c r="S93" s="44"/>
      <c r="T93" s="42"/>
      <c r="U93" s="42"/>
      <c r="V93" s="47"/>
      <c r="W93" s="89"/>
      <c r="X93" s="89"/>
      <c r="Y93" s="45"/>
      <c r="Z93" s="45"/>
      <c r="AA93" s="45"/>
      <c r="AB93" s="49"/>
      <c r="AC93" s="44"/>
      <c r="AD93" s="94"/>
      <c r="AE93" s="95"/>
      <c r="AF93" s="95"/>
      <c r="AG93" s="52"/>
      <c r="AH93" s="42"/>
    </row>
    <row r="94" customFormat="false" ht="24" hidden="false" customHeight="false" outlineLevel="0" collapsed="false">
      <c r="A94" s="96"/>
      <c r="B94" s="96"/>
      <c r="C94" s="96"/>
      <c r="D94" s="96"/>
      <c r="E94" s="96"/>
      <c r="F94" s="96"/>
      <c r="G94" s="96"/>
      <c r="H94" s="92" t="n">
        <v>85</v>
      </c>
      <c r="I94" s="55"/>
      <c r="J94" s="42"/>
      <c r="K94" s="44" t="s">
        <v>47</v>
      </c>
      <c r="L94" s="45"/>
      <c r="M94" s="44"/>
      <c r="N94" s="44"/>
      <c r="O94" s="44"/>
      <c r="P94" s="44"/>
      <c r="Q94" s="44"/>
      <c r="R94" s="44"/>
      <c r="S94" s="44"/>
      <c r="T94" s="42"/>
      <c r="U94" s="42"/>
      <c r="V94" s="47"/>
      <c r="W94" s="89"/>
      <c r="X94" s="89"/>
      <c r="Y94" s="45"/>
      <c r="Z94" s="45"/>
      <c r="AA94" s="45"/>
      <c r="AB94" s="49"/>
      <c r="AC94" s="44"/>
      <c r="AD94" s="94"/>
      <c r="AE94" s="95"/>
      <c r="AF94" s="95"/>
      <c r="AG94" s="52"/>
      <c r="AH94" s="42"/>
    </row>
    <row r="95" customFormat="false" ht="24" hidden="false" customHeight="false" outlineLevel="0" collapsed="false">
      <c r="A95" s="96"/>
      <c r="B95" s="96"/>
      <c r="C95" s="96"/>
      <c r="D95" s="96"/>
      <c r="E95" s="96"/>
      <c r="F95" s="96"/>
      <c r="G95" s="96"/>
      <c r="H95" s="88" t="n">
        <v>86</v>
      </c>
      <c r="I95" s="55"/>
      <c r="J95" s="42"/>
      <c r="K95" s="44" t="s">
        <v>47</v>
      </c>
      <c r="L95" s="45"/>
      <c r="M95" s="44"/>
      <c r="N95" s="44"/>
      <c r="O95" s="44"/>
      <c r="P95" s="44"/>
      <c r="Q95" s="44"/>
      <c r="R95" s="44"/>
      <c r="S95" s="44"/>
      <c r="T95" s="42"/>
      <c r="U95" s="42"/>
      <c r="V95" s="47"/>
      <c r="W95" s="89"/>
      <c r="X95" s="89"/>
      <c r="Y95" s="45"/>
      <c r="Z95" s="45"/>
      <c r="AA95" s="45"/>
      <c r="AB95" s="49"/>
      <c r="AC95" s="44"/>
      <c r="AD95" s="94"/>
      <c r="AE95" s="95"/>
      <c r="AF95" s="95"/>
      <c r="AG95" s="52"/>
      <c r="AH95" s="42"/>
    </row>
    <row r="96" customFormat="false" ht="24" hidden="false" customHeight="false" outlineLevel="0" collapsed="false">
      <c r="A96" s="96"/>
      <c r="B96" s="96"/>
      <c r="C96" s="96"/>
      <c r="D96" s="96"/>
      <c r="E96" s="96"/>
      <c r="F96" s="96"/>
      <c r="G96" s="96"/>
      <c r="H96" s="92" t="n">
        <v>87</v>
      </c>
      <c r="I96" s="55"/>
      <c r="J96" s="42"/>
      <c r="K96" s="44" t="s">
        <v>47</v>
      </c>
      <c r="L96" s="45"/>
      <c r="M96" s="44"/>
      <c r="N96" s="44"/>
      <c r="O96" s="44"/>
      <c r="P96" s="44"/>
      <c r="Q96" s="44"/>
      <c r="R96" s="44"/>
      <c r="S96" s="44"/>
      <c r="T96" s="42"/>
      <c r="U96" s="42"/>
      <c r="V96" s="47"/>
      <c r="W96" s="89"/>
      <c r="X96" s="89"/>
      <c r="Y96" s="45"/>
      <c r="Z96" s="45"/>
      <c r="AA96" s="45"/>
      <c r="AB96" s="49"/>
      <c r="AC96" s="44"/>
      <c r="AD96" s="94"/>
      <c r="AE96" s="95"/>
      <c r="AF96" s="95"/>
      <c r="AG96" s="52"/>
      <c r="AH96" s="42"/>
    </row>
    <row r="97" customFormat="false" ht="24" hidden="false" customHeight="false" outlineLevel="0" collapsed="false">
      <c r="A97" s="96"/>
      <c r="B97" s="96"/>
      <c r="C97" s="96"/>
      <c r="D97" s="96"/>
      <c r="E97" s="96"/>
      <c r="F97" s="96"/>
      <c r="G97" s="96"/>
      <c r="H97" s="92" t="n">
        <v>88</v>
      </c>
      <c r="I97" s="55"/>
      <c r="J97" s="42"/>
      <c r="K97" s="44" t="s">
        <v>47</v>
      </c>
      <c r="L97" s="45"/>
      <c r="M97" s="44"/>
      <c r="N97" s="44"/>
      <c r="O97" s="44"/>
      <c r="P97" s="44"/>
      <c r="Q97" s="44"/>
      <c r="R97" s="44"/>
      <c r="S97" s="44"/>
      <c r="T97" s="42"/>
      <c r="U97" s="42"/>
      <c r="V97" s="47"/>
      <c r="W97" s="89"/>
      <c r="X97" s="89"/>
      <c r="Y97" s="45"/>
      <c r="Z97" s="45"/>
      <c r="AA97" s="45"/>
      <c r="AB97" s="49"/>
      <c r="AC97" s="44"/>
      <c r="AD97" s="94"/>
      <c r="AE97" s="95"/>
      <c r="AF97" s="95"/>
      <c r="AG97" s="52"/>
      <c r="AH97" s="42"/>
    </row>
    <row r="98" customFormat="false" ht="24" hidden="false" customHeight="false" outlineLevel="0" collapsed="false">
      <c r="A98" s="96"/>
      <c r="B98" s="96"/>
      <c r="C98" s="96"/>
      <c r="D98" s="96"/>
      <c r="E98" s="96"/>
      <c r="F98" s="96"/>
      <c r="G98" s="96"/>
      <c r="H98" s="92" t="n">
        <v>89</v>
      </c>
      <c r="I98" s="55"/>
      <c r="J98" s="42"/>
      <c r="K98" s="44" t="s">
        <v>47</v>
      </c>
      <c r="L98" s="45"/>
      <c r="M98" s="44"/>
      <c r="N98" s="44"/>
      <c r="O98" s="44"/>
      <c r="P98" s="44"/>
      <c r="Q98" s="44"/>
      <c r="R98" s="44"/>
      <c r="S98" s="44"/>
      <c r="T98" s="42"/>
      <c r="U98" s="42"/>
      <c r="V98" s="47"/>
      <c r="W98" s="89"/>
      <c r="X98" s="89"/>
      <c r="Y98" s="45"/>
      <c r="Z98" s="45"/>
      <c r="AA98" s="45"/>
      <c r="AB98" s="49"/>
      <c r="AC98" s="44"/>
      <c r="AD98" s="94"/>
      <c r="AE98" s="95"/>
      <c r="AF98" s="95"/>
      <c r="AG98" s="52"/>
      <c r="AH98" s="42"/>
    </row>
    <row r="99" customFormat="false" ht="24" hidden="false" customHeight="false" outlineLevel="0" collapsed="false">
      <c r="A99" s="96"/>
      <c r="B99" s="96"/>
      <c r="C99" s="96"/>
      <c r="D99" s="96"/>
      <c r="E99" s="96"/>
      <c r="F99" s="96"/>
      <c r="G99" s="96"/>
      <c r="H99" s="92" t="n">
        <v>90</v>
      </c>
      <c r="I99" s="55"/>
      <c r="J99" s="42"/>
      <c r="K99" s="44" t="s">
        <v>47</v>
      </c>
      <c r="L99" s="45"/>
      <c r="M99" s="44"/>
      <c r="N99" s="44"/>
      <c r="O99" s="44"/>
      <c r="P99" s="44"/>
      <c r="Q99" s="44"/>
      <c r="R99" s="44"/>
      <c r="S99" s="44"/>
      <c r="T99" s="42"/>
      <c r="U99" s="42"/>
      <c r="V99" s="47"/>
      <c r="W99" s="89"/>
      <c r="X99" s="89"/>
      <c r="Y99" s="45"/>
      <c r="Z99" s="45"/>
      <c r="AA99" s="45"/>
      <c r="AB99" s="49"/>
      <c r="AC99" s="44"/>
      <c r="AD99" s="94"/>
      <c r="AE99" s="95"/>
      <c r="AF99" s="95"/>
      <c r="AG99" s="52"/>
      <c r="AH99" s="42"/>
    </row>
    <row r="100" customFormat="false" ht="23.25" hidden="false" customHeight="false" outlineLevel="0" collapsed="false">
      <c r="A100" s="96"/>
      <c r="B100" s="96"/>
      <c r="C100" s="96"/>
      <c r="D100" s="96"/>
      <c r="E100" s="96"/>
      <c r="F100" s="96"/>
      <c r="G100" s="96"/>
      <c r="H100" s="96"/>
      <c r="I100" s="55"/>
      <c r="J100" s="42"/>
      <c r="K100" s="44"/>
      <c r="L100" s="45"/>
      <c r="M100" s="44"/>
      <c r="N100" s="44"/>
      <c r="O100" s="44"/>
      <c r="P100" s="44"/>
      <c r="Q100" s="44"/>
      <c r="R100" s="44"/>
      <c r="S100" s="44"/>
      <c r="T100" s="42"/>
      <c r="U100" s="42"/>
      <c r="V100" s="47"/>
      <c r="W100" s="89"/>
      <c r="X100" s="89"/>
      <c r="Y100" s="45"/>
      <c r="Z100" s="45"/>
      <c r="AA100" s="45"/>
      <c r="AB100" s="49"/>
      <c r="AC100" s="44"/>
      <c r="AD100" s="94"/>
      <c r="AE100" s="95"/>
      <c r="AF100" s="95"/>
      <c r="AG100" s="52"/>
      <c r="AH100" s="42"/>
    </row>
    <row r="101" customFormat="false" ht="12.75" hidden="false" customHeight="false" outlineLevel="0" collapsed="false">
      <c r="A101" s="100"/>
      <c r="B101" s="100"/>
      <c r="C101" s="101"/>
      <c r="D101" s="102"/>
      <c r="E101" s="102"/>
      <c r="F101" s="102"/>
      <c r="G101" s="102"/>
      <c r="H101" s="102"/>
    </row>
    <row r="102" customFormat="false" ht="12.75" hidden="false" customHeight="false" outlineLevel="0" collapsed="false">
      <c r="A102" s="100"/>
      <c r="B102" s="100"/>
      <c r="C102" s="101"/>
      <c r="D102" s="102"/>
      <c r="E102" s="102"/>
      <c r="F102" s="102"/>
      <c r="G102" s="102"/>
      <c r="H102" s="102"/>
    </row>
    <row r="103" customFormat="false" ht="12.75" hidden="false" customHeight="false" outlineLevel="0" collapsed="false">
      <c r="A103" s="100"/>
      <c r="B103" s="100"/>
      <c r="C103" s="101"/>
      <c r="D103" s="102"/>
      <c r="E103" s="102"/>
      <c r="F103" s="102"/>
      <c r="G103" s="102"/>
      <c r="H103" s="102"/>
    </row>
    <row r="104" customFormat="false" ht="12.75" hidden="false" customHeight="false" outlineLevel="0" collapsed="false">
      <c r="A104" s="100"/>
      <c r="B104" s="100"/>
      <c r="C104" s="101"/>
      <c r="D104" s="102"/>
      <c r="E104" s="102"/>
      <c r="F104" s="102"/>
      <c r="G104" s="102"/>
      <c r="H104" s="102"/>
    </row>
    <row r="105" customFormat="false" ht="12.75" hidden="false" customHeight="false" outlineLevel="0" collapsed="false">
      <c r="A105" s="100"/>
      <c r="B105" s="100"/>
      <c r="C105" s="101"/>
      <c r="D105" s="102"/>
      <c r="E105" s="102"/>
      <c r="F105" s="102"/>
      <c r="G105" s="102"/>
      <c r="H105" s="102"/>
    </row>
    <row r="106" customFormat="false" ht="12.75" hidden="false" customHeight="false" outlineLevel="0" collapsed="false">
      <c r="A106" s="100"/>
      <c r="B106" s="100"/>
      <c r="C106" s="101"/>
      <c r="D106" s="102"/>
      <c r="E106" s="102"/>
      <c r="F106" s="102"/>
      <c r="G106" s="102"/>
      <c r="H106" s="102"/>
    </row>
    <row r="107" customFormat="false" ht="12.75" hidden="false" customHeight="false" outlineLevel="0" collapsed="false">
      <c r="A107" s="100"/>
      <c r="B107" s="100"/>
      <c r="C107" s="101"/>
      <c r="D107" s="102"/>
      <c r="E107" s="102"/>
      <c r="F107" s="102"/>
      <c r="G107" s="102"/>
      <c r="H107" s="102"/>
    </row>
    <row r="108" customFormat="false" ht="12.75" hidden="false" customHeight="false" outlineLevel="0" collapsed="false">
      <c r="A108" s="100"/>
      <c r="B108" s="100"/>
      <c r="C108" s="101"/>
      <c r="D108" s="102"/>
      <c r="E108" s="102"/>
      <c r="F108" s="102"/>
      <c r="G108" s="102"/>
      <c r="H108" s="102"/>
    </row>
    <row r="109" customFormat="false" ht="12.75" hidden="false" customHeight="false" outlineLevel="0" collapsed="false">
      <c r="A109" s="100"/>
      <c r="B109" s="100"/>
      <c r="C109" s="101"/>
      <c r="D109" s="102"/>
      <c r="E109" s="102"/>
      <c r="F109" s="102"/>
      <c r="G109" s="102"/>
      <c r="H109" s="102"/>
    </row>
    <row r="110" customFormat="false" ht="12.75" hidden="false" customHeight="false" outlineLevel="0" collapsed="false">
      <c r="A110" s="100"/>
      <c r="B110" s="100"/>
      <c r="C110" s="101"/>
      <c r="D110" s="102"/>
      <c r="E110" s="102"/>
      <c r="F110" s="102"/>
      <c r="G110" s="102"/>
      <c r="H110" s="102"/>
    </row>
    <row r="111" customFormat="false" ht="12.75" hidden="false" customHeight="false" outlineLevel="0" collapsed="false">
      <c r="A111" s="100"/>
      <c r="B111" s="100"/>
      <c r="C111" s="101"/>
      <c r="D111" s="102"/>
      <c r="E111" s="102"/>
      <c r="F111" s="102"/>
      <c r="G111" s="102"/>
      <c r="H111" s="102"/>
    </row>
    <row r="112" customFormat="false" ht="12.75" hidden="false" customHeight="false" outlineLevel="0" collapsed="false">
      <c r="A112" s="100"/>
      <c r="B112" s="100"/>
      <c r="C112" s="101"/>
      <c r="D112" s="102"/>
      <c r="E112" s="102"/>
      <c r="F112" s="102"/>
      <c r="G112" s="102"/>
      <c r="H112" s="102"/>
    </row>
    <row r="113" customFormat="false" ht="12.75" hidden="false" customHeight="false" outlineLevel="0" collapsed="false">
      <c r="A113" s="100"/>
      <c r="B113" s="100"/>
      <c r="C113" s="101"/>
      <c r="D113" s="102"/>
      <c r="E113" s="102"/>
      <c r="F113" s="102"/>
      <c r="G113" s="102"/>
      <c r="H113" s="102"/>
    </row>
    <row r="114" customFormat="false" ht="12.75" hidden="false" customHeight="false" outlineLevel="0" collapsed="false">
      <c r="A114" s="100"/>
      <c r="B114" s="100"/>
      <c r="C114" s="101"/>
      <c r="D114" s="102"/>
      <c r="E114" s="102"/>
      <c r="F114" s="102"/>
      <c r="G114" s="102"/>
      <c r="H114" s="102"/>
    </row>
    <row r="115" customFormat="false" ht="12.75" hidden="false" customHeight="false" outlineLevel="0" collapsed="false">
      <c r="A115" s="100"/>
      <c r="B115" s="100"/>
      <c r="C115" s="101"/>
      <c r="D115" s="102"/>
      <c r="E115" s="102"/>
      <c r="F115" s="102"/>
      <c r="G115" s="102"/>
      <c r="H115" s="102"/>
    </row>
    <row r="116" customFormat="false" ht="12.75" hidden="false" customHeight="false" outlineLevel="0" collapsed="false">
      <c r="A116" s="100"/>
      <c r="B116" s="100"/>
      <c r="C116" s="101"/>
      <c r="D116" s="102"/>
      <c r="E116" s="102"/>
      <c r="F116" s="102"/>
      <c r="G116" s="102"/>
      <c r="H116" s="102"/>
    </row>
    <row r="117" customFormat="false" ht="12.75" hidden="false" customHeight="false" outlineLevel="0" collapsed="false">
      <c r="A117" s="100"/>
      <c r="B117" s="100"/>
      <c r="C117" s="101"/>
      <c r="D117" s="102"/>
      <c r="E117" s="102"/>
      <c r="F117" s="102"/>
      <c r="G117" s="102"/>
      <c r="H117" s="102"/>
    </row>
    <row r="118" customFormat="false" ht="12.75" hidden="false" customHeight="false" outlineLevel="0" collapsed="false">
      <c r="A118" s="100"/>
      <c r="B118" s="100"/>
      <c r="C118" s="101"/>
      <c r="D118" s="102"/>
      <c r="E118" s="102"/>
      <c r="F118" s="102"/>
      <c r="G118" s="102"/>
      <c r="H118" s="102"/>
    </row>
    <row r="119" customFormat="false" ht="12.75" hidden="false" customHeight="false" outlineLevel="0" collapsed="false">
      <c r="A119" s="100"/>
      <c r="B119" s="100"/>
      <c r="C119" s="101"/>
      <c r="D119" s="102"/>
      <c r="E119" s="102"/>
      <c r="F119" s="102"/>
      <c r="G119" s="102"/>
      <c r="H119" s="102"/>
    </row>
    <row r="120" customFormat="false" ht="12.75" hidden="false" customHeight="false" outlineLevel="0" collapsed="false">
      <c r="A120" s="100"/>
      <c r="B120" s="100"/>
      <c r="C120" s="101"/>
      <c r="D120" s="102"/>
      <c r="E120" s="102"/>
      <c r="F120" s="102"/>
      <c r="G120" s="102"/>
      <c r="H120" s="102"/>
    </row>
  </sheetData>
  <mergeCells count="17">
    <mergeCell ref="L1:P2"/>
    <mergeCell ref="B4:K4"/>
    <mergeCell ref="L4:O4"/>
    <mergeCell ref="B5:K5"/>
    <mergeCell ref="A8:A9"/>
    <mergeCell ref="B8:B9"/>
    <mergeCell ref="C8:C9"/>
    <mergeCell ref="D8:G8"/>
    <mergeCell ref="H8:H9"/>
    <mergeCell ref="I8:I9"/>
    <mergeCell ref="J8:W8"/>
    <mergeCell ref="Y8:AA8"/>
    <mergeCell ref="AB8:AD8"/>
    <mergeCell ref="AE8:AF8"/>
    <mergeCell ref="AG8:AG9"/>
    <mergeCell ref="AH8:AH9"/>
    <mergeCell ref="A11:G14"/>
  </mergeCells>
  <dataValidations count="26">
    <dataValidation allowBlank="true" error="Введенное число содержит более 12 цифр" errorStyle="stop" errorTitle="Неверное число!" operator="lessThan" showDropDown="false" showErrorMessage="true" showInputMessage="false" sqref="AH10:AH100 T13:U100" type="whole">
      <formula1>1000000000000</formula1>
      <formula2>0</formula2>
    </dataValidation>
    <dataValidation allowBlank="true" error="Значение широты населенных пунктов Беларуси находится в пределах 51-57 градуса северной широты" errorStyle="stop" errorTitle="Введено неверное значение" operator="between" showDropDown="false" showErrorMessage="true" showInputMessage="false" sqref="AE10:AE100" type="decimal">
      <formula1>51</formula1>
      <formula2>57</formula2>
    </dataValidation>
    <dataValidation allowBlank="true" error="Значение долготы населенных пунктов Беларуси находится в пределах 23-32 градуса восточной долготы" errorStyle="stop" errorTitle="Введено неверное значение" operator="between" showDropDown="false" showErrorMessage="true" showInputMessage="false" sqref="AF10:AF100" type="decimal">
      <formula1>23</formula1>
      <formula2>32</formula2>
    </dataValidation>
    <dataValidation allowBlank="true" error="Значение данной ячейки должно содержать не более 200 символов" errorStyle="stop" operator="lessThan" showDropDown="false" showErrorMessage="true" showInputMessage="false" sqref="AG10:AG100" type="textLength">
      <formula1>201</formula1>
      <formula2>0</formula2>
    </dataValidation>
    <dataValidation allowBlank="true" error="Значение расчетного счета должно содержать не более 34 символов" errorStyle="stop" errorTitle="Введенное значение не верно!" operator="lessThanOrEqual" showDropDown="false" showErrorMessage="true" showInputMessage="false" sqref="AB10:AB12" type="textLength">
      <formula1>34</formula1>
      <formula2>0</formula2>
    </dataValidation>
    <dataValidation allowBlank="true" error="Значение БИК должно содержать не более 11 символов" errorStyle="stop" errorTitle="Введенное значение неверно!" operator="lessThanOrEqual" showDropDown="false" showErrorMessage="true" showInputMessage="false" sqref="AD10:AD12" type="textLength">
      <formula1>11</formula1>
      <formula2>0</formula2>
    </dataValidation>
    <dataValidation allowBlank="true" error="Значения кода ОКПО должна содержать ровно 8 цифр" errorStyle="stop" errorTitle="Введенное значение неверно!" operator="equal" showDropDown="false" showErrorMessage="true" showInputMessage="false" sqref="Z10:Z100" type="textLength">
      <formula1>8</formula1>
      <formula2>0</formula2>
    </dataValidation>
    <dataValidation allowBlank="true" error="Значение УНП должно содержать ровно 9 цифр" errorStyle="stop" errorTitle="Введенное значение неверно!" operator="equal" showDropDown="false" showErrorMessage="true" showInputMessage="false" sqref="Y10:Y100" type="textLength">
      <formula1>9</formula1>
      <formula2>0</formula2>
    </dataValidation>
    <dataValidation allowBlank="true" error="Значение кода ОКРБ должно содержать не более 5 цифр" errorStyle="stop" errorTitle="Введенное значение неверно!" operator="lessThan" showDropDown="false" showErrorMessage="true" showInputMessage="false" sqref="AA10:AA100" type="textLength">
      <formula1>6</formula1>
      <formula2>0</formula2>
    </dataValidation>
    <dataValidation allowBlank="true" error="Значение данной ячейки должно содержать не более 71 символа" errorStyle="stop" errorTitle="Введенное значение не верно!" operator="lessThan" showDropDown="false" showErrorMessage="true" showInputMessage="false" sqref="AC10:AC100" type="textLength">
      <formula1>71</formula1>
      <formula2>0</formula2>
    </dataValidation>
    <dataValidation allowBlank="true" error="Значение индекса должно содержать 6 цифр" errorStyle="stop" errorTitle="Задано неверное значение индекса" operator="equal" showDropDown="false" showErrorMessage="true" showInputMessage="false" sqref="J10:J100" type="textLength">
      <formula1>6</formula1>
      <formula2>0</formula2>
    </dataValidation>
    <dataValidation allowBlank="true" error="Значение данной ячейки должно содержать не более 255 символов" errorStyle="stop" errorTitle="Введенное значение неверно!" operator="lessThan" showDropDown="false" showErrorMessage="true" showInputMessage="false" sqref="I10:I100" type="textLength">
      <formula1>256</formula1>
      <formula2>0</formula2>
    </dataValidation>
    <dataValidation allowBlank="true" error="Значение данной ячейки должно содержать не более 51 символа" errorStyle="stop" errorTitle="Введенное значение неверно!" operator="lessThan" showDropDown="false" showErrorMessage="true" showInputMessage="false" sqref="V10:V100" type="textLength">
      <formula1>52</formula1>
      <formula2>0</formula2>
    </dataValidation>
    <dataValidation allowBlank="true" error="Значение данной ячейки должно содержать не более 35 символов&#10;" errorStyle="stop" errorTitle="Введенное значение неверно!" operator="lessThan" showDropDown="false" showErrorMessage="true" showInputMessage="false" sqref="O10:O100" type="textLength">
      <formula1>36</formula1>
      <formula2>0</formula2>
    </dataValidation>
    <dataValidation allowBlank="true" error="Значение данной ячейки должно содержать не более 60 символов" errorStyle="stop" errorTitle="Введенное значение неверно!" operator="lessThan" showDropDown="false" showErrorMessage="true" showInputMessage="false" sqref="P10:P100" type="textLength">
      <formula1>61</formula1>
      <formula2>0</formula2>
    </dataValidation>
    <dataValidation allowBlank="true" error="Значение данной ячейки должно содержать не более 4 символов" errorStyle="stop" errorTitle="Введенное значение неверно!" operator="lessThan" showDropDown="false" showErrorMessage="true" showInputMessage="false" sqref="Q10:Q100 S10:S100" type="textLength">
      <formula1>5</formula1>
      <formula2>0</formula2>
    </dataValidation>
    <dataValidation allowBlank="true" error="Значение данной ячейки должно содержать не более 3 символов" errorStyle="stop" errorTitle="Введенное значение неверно!" operator="lessThan" showDropDown="false" showErrorMessage="true" showInputMessage="false" sqref="R10:R100" type="textLength">
      <formula1>4</formula1>
      <formula2>0</formula2>
    </dataValidation>
    <dataValidation allowBlank="true" error="Значение данной ячейки должно содержать не более 260 символов" errorStyle="stop" errorTitle="Введенное значение неверно!" operator="lessThan" showDropDown="false" showErrorMessage="true" showInputMessage="false" sqref="W10:W12 W13:X100" type="textLength">
      <formula1>261</formula1>
      <formula2>0</formula2>
    </dataValidation>
    <dataValidation allowBlank="true" error="Значение данной ячейки должно содержать не более 255 символов" errorStyle="stop" errorTitle="Введенное значение неверно!" operator="lessThanOrEqual" showDropDown="false" showErrorMessage="true" showInputMessage="false" sqref="X10:X12" type="textLength">
      <formula1>255</formula1>
      <formula2>0</formula2>
    </dataValidation>
    <dataValidation allowBlank="true" error="Введенное число содержит более 12 цифр" errorStyle="stop" errorTitle="Неверное число!" operator="lessThan" showDropDown="false" showErrorMessage="true" showInputMessage="false" sqref="T10:U12" type="textLength">
      <formula1>13</formula1>
      <formula2>0</formula2>
    </dataValidation>
    <dataValidation allowBlank="true" errorStyle="stop" operator="between" showDropDown="false" showErrorMessage="true" showInputMessage="false" sqref="M10 M11:N100" type="list">
      <formula1>INDIRECT(M11)</formula1>
      <formula2>0</formula2>
    </dataValidation>
    <dataValidation allowBlank="true" error="Значение расчетного счета должно содержать ровно 13 цифр" errorStyle="stop" errorTitle="Введенное значение не верно!" operator="equal" showDropDown="false" showErrorMessage="true" showInputMessage="false" sqref="AB13:AB100" type="textLength">
      <formula1>13</formula1>
      <formula2>0</formula2>
    </dataValidation>
    <dataValidation allowBlank="true" error="Значение БИК должно содержать ровно 9 цифр" errorStyle="stop" errorTitle="Введенное значение неверно!" operator="equal" showDropDown="false" showErrorMessage="true" showInputMessage="false" sqref="AD13:AD100" type="textLength">
      <formula1>9</formula1>
      <formula2>0</formula2>
    </dataValidation>
    <dataValidation allowBlank="true" errorStyle="stop" operator="between" showDropDown="false" showErrorMessage="true" showInputMessage="false" sqref="L10:L100" type="list">
      <formula1>Области</formula1>
      <formula2>0</formula2>
    </dataValidation>
    <dataValidation allowBlank="true" errorStyle="stop" operator="between" showDropDown="false" showErrorMessage="true" showInputMessage="false" sqref="K10:K100" type="list">
      <formula1>Страны</formula1>
      <formula2>0</formula2>
    </dataValidation>
    <dataValidation allowBlank="true" error="GLN содержит 13 цифр" errorStyle="stop" errorTitle="Неверный GLN" operator="equal" showDropDown="false" showErrorMessage="true" showInputMessage="false" sqref="B6" type="textLength">
      <formula1>13</formula1>
      <formula2>0</formula2>
    </dataValidation>
  </dataValidations>
  <hyperlinks>
    <hyperlink ref="V10" r:id="rId2" display="1@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9.13671875" defaultRowHeight="14.25" zeroHeight="false" outlineLevelRow="0" outlineLevelCol="0"/>
  <cols>
    <col collapsed="false" customWidth="true" hidden="false" outlineLevel="0" max="1" min="1" style="103" width="19.7"/>
    <col collapsed="false" customWidth="true" hidden="false" outlineLevel="0" max="2" min="2" style="103" width="2.13"/>
    <col collapsed="false" customWidth="true" hidden="false" outlineLevel="0" max="3" min="3" style="103" width="13.14"/>
    <col collapsed="false" customWidth="true" hidden="false" outlineLevel="0" max="4" min="4" style="103" width="18.99"/>
    <col collapsed="false" customWidth="true" hidden="false" outlineLevel="0" max="5" min="5" style="103" width="10.28"/>
    <col collapsed="false" customWidth="true" hidden="false" outlineLevel="0" max="6" min="6" style="103" width="7.28"/>
    <col collapsed="false" customWidth="true" hidden="false" outlineLevel="0" max="7" min="7" style="103" width="13.28"/>
    <col collapsed="false" customWidth="true" hidden="true" outlineLevel="0" max="8" min="8" style="103" width="9.99"/>
    <col collapsed="false" customWidth="false" hidden="false" outlineLevel="0" max="9" min="9" style="103" width="9.14"/>
    <col collapsed="false" customWidth="false" hidden="false" outlineLevel="0" max="257" min="10" style="104" width="9.14"/>
  </cols>
  <sheetData>
    <row r="1" customFormat="false" ht="18.75" hidden="false" customHeight="true" outlineLevel="0" collapsed="false">
      <c r="A1" s="105"/>
      <c r="B1" s="105"/>
      <c r="C1" s="105"/>
      <c r="D1" s="105"/>
      <c r="E1" s="106" t="s">
        <v>87</v>
      </c>
      <c r="F1" s="106"/>
      <c r="G1" s="106"/>
      <c r="H1" s="106"/>
      <c r="I1" s="107"/>
      <c r="J1" s="108"/>
      <c r="K1" s="108"/>
      <c r="L1" s="108"/>
      <c r="M1" s="108"/>
      <c r="N1" s="109"/>
      <c r="O1" s="110"/>
      <c r="P1" s="110"/>
    </row>
    <row r="2" customFormat="false" ht="96.6" hidden="false" customHeight="true" outlineLevel="0" collapsed="false">
      <c r="A2" s="105"/>
      <c r="B2" s="105"/>
      <c r="C2" s="105"/>
      <c r="D2" s="105"/>
      <c r="E2" s="106"/>
      <c r="F2" s="106"/>
      <c r="G2" s="106"/>
      <c r="H2" s="106"/>
      <c r="I2" s="111"/>
    </row>
    <row r="3" customFormat="false" ht="17.45" hidden="false" customHeight="true" outlineLevel="0" collapsed="false">
      <c r="A3" s="105"/>
      <c r="B3" s="105"/>
      <c r="C3" s="105"/>
      <c r="D3" s="105"/>
      <c r="E3" s="112" t="n">
        <v>44915</v>
      </c>
      <c r="F3" s="112"/>
      <c r="G3" s="112"/>
      <c r="H3" s="113"/>
      <c r="I3" s="111"/>
    </row>
    <row r="4" customFormat="false" ht="17.4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114" t="str">
        <f aca="false">'Исх. данные для основного GLN'!B4</f>
        <v>Заявление на предоставление статуса зарегистрированного пользователя системы ГС1 Беларуси с выдачей GLN для головного офиса</v>
      </c>
      <c r="B5" s="114"/>
      <c r="C5" s="114"/>
      <c r="D5" s="114"/>
      <c r="E5" s="114"/>
      <c r="F5" s="114"/>
      <c r="G5" s="114"/>
      <c r="H5" s="114"/>
    </row>
    <row r="6" customFormat="false" ht="18" hidden="false" customHeight="true" outlineLevel="0" collapsed="false">
      <c r="A6" s="115" t="str">
        <f aca="false">'Исх. данные для основного GLN'!W8</f>
        <v>Идентификационные коды юридического лица</v>
      </c>
      <c r="B6" s="115"/>
      <c r="C6" s="115"/>
      <c r="D6" s="115"/>
      <c r="E6" s="115"/>
      <c r="F6" s="115"/>
      <c r="G6" s="115"/>
      <c r="H6" s="115"/>
    </row>
    <row r="7" customFormat="false" ht="15" hidden="false" customHeight="true" outlineLevel="0" collapsed="false">
      <c r="A7" s="116" t="str">
        <f aca="false">'Исх. данные для основного GLN'!W9</f>
        <v>УНП</v>
      </c>
      <c r="B7" s="116"/>
      <c r="C7" s="117" t="str">
        <f aca="false">'Исх. данные для основного GLN'!W10</f>
        <v>011111111</v>
      </c>
      <c r="E7" s="118" t="str">
        <f aca="false">'Исх. данные для основного GLN'!$X$9</f>
        <v>Код ОКПО</v>
      </c>
      <c r="F7" s="118"/>
      <c r="G7" s="119" t="str">
        <f aca="false">'Исх. данные для основного GLN'!X10</f>
        <v>01111111</v>
      </c>
      <c r="H7" s="119"/>
    </row>
    <row r="8" customFormat="false" ht="15" hidden="false" customHeight="false" outlineLevel="0" collapsed="false">
      <c r="A8" s="120" t="str">
        <f aca="false">'Исх. данные для основного GLN'!$Y$9</f>
        <v>Код ОКРБ 005</v>
      </c>
      <c r="B8" s="121"/>
      <c r="C8" s="122" t="str">
        <f aca="false">IF(ISBLANK('Исх. данные для основного GLN'!Y10)," ",'Исх. данные для основного GLN'!Y10)</f>
        <v>45644</v>
      </c>
      <c r="D8" s="123"/>
      <c r="E8" s="124"/>
      <c r="F8" s="124"/>
      <c r="G8" s="124"/>
      <c r="H8" s="124"/>
    </row>
    <row r="9" customFormat="false" ht="14.25" hidden="false" customHeight="true" outlineLevel="0" collapsed="false">
      <c r="A9" s="115" t="str">
        <f aca="false">'Исх. данные для основного GLN'!A8</f>
        <v>Полное наименование  юридического лица</v>
      </c>
      <c r="B9" s="115"/>
      <c r="C9" s="115"/>
      <c r="D9" s="115"/>
      <c r="E9" s="115"/>
      <c r="F9" s="115"/>
      <c r="G9" s="115"/>
      <c r="H9" s="115"/>
    </row>
    <row r="10" customFormat="false" ht="15" hidden="false" customHeight="true" outlineLevel="0" collapsed="false">
      <c r="A10" s="125" t="str">
        <f aca="false">'Исх. данные для основного GLN'!A10</f>
        <v>Сельскохозяйственный производственный кооператив "Аграрный край_ТЕСТ"</v>
      </c>
      <c r="B10" s="125"/>
      <c r="C10" s="125"/>
      <c r="D10" s="125"/>
      <c r="E10" s="125"/>
      <c r="F10" s="125"/>
      <c r="G10" s="125"/>
      <c r="H10" s="125"/>
    </row>
    <row r="11" customFormat="false" ht="14.25" hidden="false" customHeight="false" outlineLevel="0" collapsed="false">
      <c r="A11" s="115" t="str">
        <f aca="false">'Исх. данные для основного GLN'!C8</f>
        <v>Сокращенное наименование юридического лица</v>
      </c>
      <c r="B11" s="115"/>
      <c r="C11" s="115"/>
      <c r="D11" s="115"/>
      <c r="E11" s="115"/>
      <c r="F11" s="115"/>
      <c r="G11" s="115"/>
      <c r="H11" s="115"/>
    </row>
    <row r="12" customFormat="false" ht="15" hidden="false" customHeight="false" outlineLevel="0" collapsed="false">
      <c r="A12" s="122" t="str">
        <f aca="false">'Исх. данные для основного GLN'!C10</f>
        <v>СПК "Аграрный край_ТЕСТ"</v>
      </c>
      <c r="B12" s="122"/>
      <c r="C12" s="122"/>
      <c r="D12" s="122"/>
      <c r="E12" s="122"/>
      <c r="F12" s="122"/>
      <c r="G12" s="122"/>
      <c r="H12" s="122"/>
    </row>
    <row r="13" customFormat="false" ht="15" hidden="false" customHeight="false" outlineLevel="0" collapsed="false">
      <c r="A13" s="126" t="str">
        <f aca="false">'Исх. данные для основного GLN'!D8</f>
        <v>Руководитель юридического лица</v>
      </c>
      <c r="B13" s="126"/>
      <c r="C13" s="126"/>
      <c r="D13" s="126"/>
      <c r="E13" s="127" t="str">
        <f aca="false">'Исх. данные для основного GLN'!E10</f>
        <v>Генеральный директор</v>
      </c>
      <c r="F13" s="127"/>
      <c r="G13" s="127"/>
      <c r="H13" s="127"/>
    </row>
    <row r="14" customFormat="false" ht="15" hidden="false" customHeight="false" outlineLevel="0" collapsed="false">
      <c r="A14" s="118" t="str">
        <f aca="false">'Исх. данные для основного GLN'!$D$9</f>
        <v>ФИО руководителя</v>
      </c>
      <c r="B14" s="124"/>
      <c r="D14" s="128"/>
      <c r="E14" s="119" t="str">
        <f aca="false">'Исх. данные для основного GLN'!D10</f>
        <v>Соловей Даниил Леонидович</v>
      </c>
      <c r="F14" s="119"/>
      <c r="G14" s="119"/>
      <c r="H14" s="128"/>
    </row>
    <row r="15" customFormat="false" ht="15" hidden="false" customHeight="false" outlineLevel="0" collapsed="false">
      <c r="A15" s="118" t="s">
        <v>88</v>
      </c>
      <c r="B15" s="129" t="n">
        <f aca="false">'Исх. данные для основного GLN'!F10</f>
        <v>375291234567</v>
      </c>
      <c r="C15" s="129"/>
      <c r="D15" s="118" t="str">
        <f aca="false">'Исх. данные для основного GLN'!$G$9</f>
        <v>Эл. почта</v>
      </c>
      <c r="E15" s="119" t="str">
        <f aca="false">'Исх. данные для основного GLN'!G10</f>
        <v>2@mail.ru</v>
      </c>
      <c r="F15" s="119"/>
      <c r="G15" s="119"/>
      <c r="H15" s="119"/>
    </row>
    <row r="16" customFormat="false" ht="14.25" hidden="false" customHeight="false" outlineLevel="0" collapsed="false">
      <c r="A16" s="130" t="str">
        <f aca="false">'Исх. данные для основного GLN'!H8</f>
        <v>Юридический адрес головного офиса </v>
      </c>
      <c r="B16" s="130"/>
      <c r="C16" s="130"/>
      <c r="D16" s="130"/>
      <c r="E16" s="130"/>
      <c r="F16" s="130"/>
      <c r="G16" s="130"/>
      <c r="H16" s="130"/>
    </row>
    <row r="17" customFormat="false" ht="15" hidden="false" customHeight="false" outlineLevel="0" collapsed="false">
      <c r="A17" s="118" t="str">
        <f aca="false">'Исх. данные для основного GLN'!$H$9</f>
        <v>Индекс</v>
      </c>
      <c r="B17" s="119" t="n">
        <f aca="false">'Исх. данные для основного GLN'!H10</f>
        <v>220050</v>
      </c>
      <c r="C17" s="119"/>
      <c r="D17" s="118" t="str">
        <f aca="false">'Исх. данные для основного GLN'!$I$9</f>
        <v>Страна</v>
      </c>
      <c r="E17" s="119" t="str">
        <f aca="false">'Исх. данные для основного GLN'!I10</f>
        <v>Беларусь [BY]</v>
      </c>
      <c r="F17" s="119"/>
      <c r="G17" s="119"/>
      <c r="H17" s="119"/>
    </row>
    <row r="18" customFormat="false" ht="15" hidden="false" customHeight="false" outlineLevel="0" collapsed="false">
      <c r="A18" s="116" t="str">
        <f aca="false">'Исх. данные для основного GLN'!$J$9</f>
        <v>Область</v>
      </c>
      <c r="B18" s="117" t="str">
        <f aca="false">IF(ISBLANK('Исх. данные для основного GLN'!J10)," ",'Исх. данные для основного GLN'!J10)</f>
        <v>Минская</v>
      </c>
      <c r="C18" s="117"/>
      <c r="D18" s="118" t="str">
        <f aca="false">'Исх. данные для основного GLN'!$K$9</f>
        <v>Район</v>
      </c>
      <c r="E18" s="119" t="str">
        <f aca="false">IF(ISBLANK('Исх. данные для основного GLN'!K10)," ",'Исх. данные для основного GLN'!K10)</f>
        <v>Минский </v>
      </c>
      <c r="F18" s="119"/>
      <c r="G18" s="119"/>
      <c r="H18" s="119"/>
    </row>
    <row r="19" customFormat="false" ht="15" hidden="false" customHeight="false" outlineLevel="0" collapsed="false">
      <c r="A19" s="118" t="s">
        <v>23</v>
      </c>
      <c r="B19" s="131" t="str">
        <f aca="false">IF(ISBLANK('Исх. данные для основного GLN'!L10)," ",'Исх. данные для основного GLN'!L10)</f>
        <v>Негореловскийй</v>
      </c>
      <c r="C19" s="131"/>
      <c r="D19" s="116" t="str">
        <f aca="false">'Исх. данные для основного GLN'!$M$9</f>
        <v>Город (нас. пункт)</v>
      </c>
      <c r="E19" s="119" t="str">
        <f aca="false">'Исх. данные для основного GLN'!M10</f>
        <v>д.Копище</v>
      </c>
      <c r="F19" s="119"/>
      <c r="G19" s="119"/>
      <c r="H19" s="119"/>
    </row>
    <row r="20" customFormat="false" ht="15" hidden="false" customHeight="false" outlineLevel="0" collapsed="false">
      <c r="A20" s="118" t="str">
        <f aca="false">'Исх. данные для основного GLN'!$N$9</f>
        <v>Улица</v>
      </c>
      <c r="B20" s="118"/>
      <c r="C20" s="117" t="str">
        <f aca="false">CONCATENATE('Исх. данные для основного GLN'!N10," ",'Исх. данные для основного GLN'!O10," ",'Исх. данные для основного GLN'!P10," ",'Исх. данные для основного GLN'!Q10)</f>
        <v>Леси Украинки  2 1 12</v>
      </c>
      <c r="D20" s="117"/>
      <c r="E20" s="117"/>
      <c r="F20" s="117"/>
      <c r="G20" s="117"/>
      <c r="H20" s="117"/>
    </row>
    <row r="21" customFormat="false" ht="15" hidden="false" customHeight="false" outlineLevel="0" collapsed="false">
      <c r="A21" s="132" t="s">
        <v>89</v>
      </c>
      <c r="B21" s="132"/>
      <c r="C21" s="132"/>
      <c r="D21" s="119" t="str">
        <f aca="false">CONCATENATE('Исх. данные для основного GLN'!AC10,CHAR(176),," СШ;  ",'Исх. данные для основного GLN'!AD10,CHAR(176),," ВД",)</f>
        <v>53.918327� СШ;  27.601069� ВД</v>
      </c>
      <c r="E21" s="119"/>
      <c r="F21" s="119"/>
      <c r="G21" s="119"/>
      <c r="H21" s="119"/>
    </row>
    <row r="22" customFormat="false" ht="15" hidden="false" customHeight="false" outlineLevel="0" collapsed="false">
      <c r="A22" s="116" t="s">
        <v>88</v>
      </c>
      <c r="B22" s="116"/>
      <c r="C22" s="129" t="n">
        <f aca="false">'Исх. данные для основного GLN'!R10</f>
        <v>375548523152</v>
      </c>
      <c r="D22" s="129"/>
      <c r="E22" s="118" t="s">
        <v>90</v>
      </c>
      <c r="F22" s="129" t="n">
        <f aca="false">'Исх. данные для основного GLN'!S10</f>
        <v>375548523152</v>
      </c>
      <c r="G22" s="129"/>
      <c r="H22" s="129"/>
    </row>
    <row r="23" customFormat="false" ht="15" hidden="false" customHeight="false" outlineLevel="0" collapsed="false">
      <c r="A23" s="118" t="str">
        <f aca="false">'Исх. данные для основного GLN'!$T$9</f>
        <v>Эл. почта</v>
      </c>
      <c r="B23" s="118"/>
      <c r="C23" s="119" t="str">
        <f aca="false">'Исх. данные для основного GLN'!T10</f>
        <v>1@mail.ru</v>
      </c>
      <c r="D23" s="119"/>
      <c r="E23" s="119"/>
    </row>
    <row r="24" customFormat="false" ht="15" hidden="false" customHeight="false" outlineLevel="0" collapsed="false">
      <c r="A24" s="116" t="str">
        <f aca="false">'Исх. данные для основного GLN'!$U$9</f>
        <v>WEB-сайт </v>
      </c>
      <c r="B24" s="116"/>
      <c r="C24" s="119" t="str">
        <f aca="false">IF(ISBLANK('Исх. данные для основного GLN'!U10)," ",'Исх. данные для основного GLN'!U10)</f>
        <v>www.aits.by</v>
      </c>
      <c r="D24" s="119"/>
      <c r="E24" s="119"/>
      <c r="F24" s="124"/>
      <c r="G24" s="124"/>
      <c r="H24" s="124"/>
    </row>
    <row r="25" s="134" customFormat="true" ht="14.25" hidden="false" customHeight="false" outlineLevel="0" collapsed="false">
      <c r="A25" s="115" t="str">
        <f aca="false">'Исх. данные для основного GLN'!Z8</f>
        <v>Банковские реквизиты юридического лица в системе IBAN</v>
      </c>
      <c r="B25" s="115"/>
      <c r="C25" s="115"/>
      <c r="D25" s="115"/>
      <c r="E25" s="115"/>
      <c r="F25" s="115"/>
      <c r="G25" s="115"/>
      <c r="H25" s="115"/>
      <c r="I25" s="133"/>
    </row>
    <row r="26" customFormat="false" ht="15" hidden="false" customHeight="false" outlineLevel="0" collapsed="false">
      <c r="A26" s="118" t="str">
        <f aca="false">'Исх. данные для основного GLN'!$Z$9</f>
        <v>Расчётный счёт</v>
      </c>
      <c r="B26" s="118"/>
      <c r="C26" s="129" t="str">
        <f aca="false">'Исх. данные для основного GLN'!Z10</f>
        <v>BY13NBRB3600900000002700AB00</v>
      </c>
      <c r="D26" s="129"/>
      <c r="E26" s="129"/>
      <c r="F26" s="135" t="str">
        <f aca="false">'Исх. данные для основного GLN'!$AB$9</f>
        <v>БИК</v>
      </c>
      <c r="G26" s="119" t="str">
        <f aca="false">'Исх. данные для основного GLN'!AB10</f>
        <v>UNBSBY2X</v>
      </c>
      <c r="H26" s="119"/>
    </row>
    <row r="27" customFormat="false" ht="15" hidden="false" customHeight="false" outlineLevel="0" collapsed="false">
      <c r="A27" s="118" t="str">
        <f aca="false">'Исх. данные для основного GLN'!$AA$9</f>
        <v>Банк </v>
      </c>
      <c r="B27" s="118"/>
      <c r="C27" s="119" t="str">
        <f aca="false">'Исх. данные для основного GLN'!AA10</f>
        <v>ОАО "РетроБанк"</v>
      </c>
      <c r="D27" s="119"/>
      <c r="E27" s="119"/>
      <c r="F27" s="119"/>
      <c r="G27" s="119"/>
      <c r="H27" s="119"/>
    </row>
    <row r="28" customFormat="false" ht="15" hidden="false" customHeight="false" outlineLevel="0" collapsed="false">
      <c r="B28" s="124"/>
      <c r="C28" s="123"/>
      <c r="D28" s="123"/>
      <c r="E28" s="123"/>
      <c r="F28" s="123"/>
      <c r="G28" s="123"/>
      <c r="H28" s="123"/>
    </row>
    <row r="29" customFormat="false" ht="15" hidden="false" customHeight="false" outlineLevel="0" collapsed="false">
      <c r="A29" s="122" t="str">
        <f aca="false">CONCATENATE('Исх. данные для основного GLN'!AE8,":                                                          ",'Исх. данные для основного GLN'!AE10,"      тел.  ",'Исх. данные для основного GLN'!AF10,)</f>
        <v>Данные подготовил(а):                                                          Иванов И.И.      тел.  375291234567</v>
      </c>
      <c r="B29" s="122"/>
      <c r="C29" s="122"/>
      <c r="D29" s="122"/>
      <c r="E29" s="122"/>
      <c r="F29" s="122"/>
      <c r="G29" s="122"/>
      <c r="H29" s="122"/>
    </row>
    <row r="30" customFormat="false" ht="14.25" hidden="false" customHeight="false" outlineLevel="0" collapsed="false">
      <c r="A30" s="120"/>
      <c r="B30" s="136"/>
      <c r="C30" s="136"/>
      <c r="D30" s="136"/>
      <c r="E30" s="136"/>
      <c r="F30" s="136"/>
      <c r="G30" s="136"/>
      <c r="H30" s="136"/>
    </row>
    <row r="31" customFormat="false" ht="29.45" hidden="false" customHeight="true" outlineLevel="0" collapsed="false">
      <c r="A31" s="137" t="s">
        <v>91</v>
      </c>
      <c r="B31" s="137"/>
      <c r="C31" s="137"/>
      <c r="D31" s="137"/>
      <c r="E31" s="137"/>
      <c r="F31" s="137"/>
      <c r="G31" s="137"/>
      <c r="H31" s="137"/>
    </row>
    <row r="33" customFormat="false" ht="14.25" hidden="false" customHeight="false" outlineLevel="0" collapsed="false">
      <c r="A33" s="138" t="str">
        <f aca="false">'Исх. данные для основного GLN'!$E$10</f>
        <v>Генеральный директор</v>
      </c>
      <c r="B33" s="138"/>
      <c r="C33" s="138"/>
      <c r="D33" s="139" t="str">
        <f aca="false">'Исх. данные для основного GLN'!D10</f>
        <v>Соловей Даниил Леонидович</v>
      </c>
      <c r="E33" s="139"/>
      <c r="F33" s="139"/>
      <c r="G33" s="139"/>
      <c r="H33" s="139"/>
    </row>
    <row r="34" customFormat="false" ht="14.25" hidden="false" customHeight="false" outlineLevel="0" collapsed="false">
      <c r="D34" s="140" t="str">
        <f aca="false">IF(ISBLANK(E3),"Нет даты! См. выше Е3","")</f>
        <v/>
      </c>
    </row>
    <row r="35" customFormat="false" ht="13.9" hidden="false" customHeight="true" outlineLevel="0" collapsed="false">
      <c r="A35" s="141"/>
    </row>
    <row r="37" customFormat="false" ht="15" hidden="false" customHeight="false" outlineLevel="0" collapsed="false">
      <c r="A37" s="118"/>
      <c r="B37" s="118"/>
      <c r="C37" s="142"/>
      <c r="D37" s="142"/>
      <c r="E37" s="142"/>
      <c r="F37" s="143"/>
      <c r="G37" s="143"/>
      <c r="H37" s="143"/>
    </row>
    <row r="39" customFormat="false" ht="15" hidden="false" customHeight="false" outlineLevel="0" collapsed="false">
      <c r="A39" s="118"/>
      <c r="B39" s="118"/>
      <c r="C39" s="142"/>
      <c r="D39" s="142"/>
      <c r="E39" s="142"/>
      <c r="F39" s="143"/>
      <c r="G39" s="143"/>
      <c r="H39" s="143"/>
    </row>
  </sheetData>
  <mergeCells count="46">
    <mergeCell ref="E1:H2"/>
    <mergeCell ref="E3:G3"/>
    <mergeCell ref="A5:H5"/>
    <mergeCell ref="A6:H6"/>
    <mergeCell ref="A7:B7"/>
    <mergeCell ref="E7:F7"/>
    <mergeCell ref="G7:H7"/>
    <mergeCell ref="A9:H9"/>
    <mergeCell ref="A10:H10"/>
    <mergeCell ref="A11:H11"/>
    <mergeCell ref="A12:H12"/>
    <mergeCell ref="A13:D13"/>
    <mergeCell ref="E13:H13"/>
    <mergeCell ref="E14:G14"/>
    <mergeCell ref="B15:C15"/>
    <mergeCell ref="E15:H15"/>
    <mergeCell ref="A16:H16"/>
    <mergeCell ref="B17:C17"/>
    <mergeCell ref="E17:H17"/>
    <mergeCell ref="B18:C18"/>
    <mergeCell ref="E18:H18"/>
    <mergeCell ref="B19:C19"/>
    <mergeCell ref="E19:H19"/>
    <mergeCell ref="A20:B20"/>
    <mergeCell ref="C20:H20"/>
    <mergeCell ref="A21:C21"/>
    <mergeCell ref="D21:H21"/>
    <mergeCell ref="A22:B22"/>
    <mergeCell ref="C22:D22"/>
    <mergeCell ref="F22:H22"/>
    <mergeCell ref="A23:B23"/>
    <mergeCell ref="C23:E23"/>
    <mergeCell ref="A24:B24"/>
    <mergeCell ref="C24:E24"/>
    <mergeCell ref="A25:H25"/>
    <mergeCell ref="A26:B26"/>
    <mergeCell ref="C26:E26"/>
    <mergeCell ref="G26:H26"/>
    <mergeCell ref="A27:B27"/>
    <mergeCell ref="C27:H27"/>
    <mergeCell ref="A29:H29"/>
    <mergeCell ref="A31:H31"/>
    <mergeCell ref="A33:C33"/>
    <mergeCell ref="D33:H33"/>
    <mergeCell ref="F37:H37"/>
    <mergeCell ref="F39:H39"/>
  </mergeCells>
  <dataValidations count="1">
    <dataValidation allowBlank="true" errorStyle="stop" operator="between" showDropDown="false" showErrorMessage="true" showInputMessage="false" sqref="E3:G4" type="date">
      <formula1>41236</formula1>
      <formula2>54789</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9.13671875" defaultRowHeight="14.25" zeroHeight="false" outlineLevelRow="0" outlineLevelCol="0"/>
  <cols>
    <col collapsed="false" customWidth="true" hidden="false" outlineLevel="0" max="1" min="1" style="104" width="9.99"/>
    <col collapsed="false" customWidth="true" hidden="false" outlineLevel="0" max="2" min="2" style="104" width="16.99"/>
    <col collapsed="false" customWidth="true" hidden="false" outlineLevel="0" max="3" min="3" style="104" width="13.14"/>
    <col collapsed="false" customWidth="false" hidden="false" outlineLevel="0" max="4" min="4" style="104" width="9.14"/>
    <col collapsed="false" customWidth="true" hidden="false" outlineLevel="0" max="5" min="5" style="104" width="10.28"/>
    <col collapsed="false" customWidth="true" hidden="false" outlineLevel="0" max="6" min="6" style="104" width="11.13"/>
    <col collapsed="false" customWidth="true" hidden="false" outlineLevel="0" max="7" min="7" style="104" width="9.7"/>
    <col collapsed="false" customWidth="true" hidden="false" outlineLevel="0" max="8" min="8" style="104" width="9.85"/>
    <col collapsed="false" customWidth="false" hidden="false" outlineLevel="0" max="9" min="9" style="104" width="9.14"/>
    <col collapsed="false" customWidth="true" hidden="false" outlineLevel="0" max="10" min="10" style="104" width="49.28"/>
    <col collapsed="false" customWidth="false" hidden="false" outlineLevel="0" max="257" min="11" style="104" width="9.14"/>
  </cols>
  <sheetData>
    <row r="1" customFormat="false" ht="18.75" hidden="false" customHeight="true" outlineLevel="0" collapsed="false">
      <c r="A1" s="105"/>
      <c r="B1" s="105"/>
      <c r="C1" s="105"/>
      <c r="D1" s="105"/>
      <c r="E1" s="144" t="s">
        <v>92</v>
      </c>
      <c r="F1" s="144"/>
      <c r="G1" s="144"/>
      <c r="H1" s="144"/>
      <c r="I1" s="108"/>
      <c r="J1" s="108"/>
      <c r="K1" s="108"/>
      <c r="L1" s="108"/>
      <c r="M1" s="108"/>
      <c r="N1" s="109"/>
      <c r="O1" s="110"/>
      <c r="P1" s="110"/>
    </row>
    <row r="2" customFormat="false" ht="75" hidden="false" customHeight="true" outlineLevel="0" collapsed="false">
      <c r="A2" s="105"/>
      <c r="B2" s="105"/>
      <c r="C2" s="105"/>
      <c r="D2" s="105"/>
      <c r="E2" s="144"/>
      <c r="F2" s="144"/>
      <c r="G2" s="144"/>
      <c r="H2" s="144"/>
      <c r="I2" s="145"/>
    </row>
    <row r="3" customFormat="false" ht="16.9" hidden="false" customHeight="true" outlineLevel="0" collapsed="false">
      <c r="A3" s="105"/>
      <c r="B3" s="105"/>
      <c r="C3" s="105"/>
      <c r="D3" s="105"/>
      <c r="E3" s="146" t="n">
        <v>44915</v>
      </c>
      <c r="F3" s="146"/>
      <c r="G3" s="146"/>
      <c r="H3" s="146"/>
      <c r="I3" s="145"/>
    </row>
    <row r="4" customFormat="false" ht="16.9" hidden="false" customHeight="true" outlineLevel="0" collapsed="false">
      <c r="A4" s="105"/>
      <c r="B4" s="105"/>
      <c r="C4" s="105"/>
      <c r="D4" s="105"/>
      <c r="E4" s="146"/>
      <c r="F4" s="146"/>
      <c r="G4" s="146"/>
      <c r="H4" s="146"/>
      <c r="I4" s="145"/>
    </row>
    <row r="5" customFormat="false" ht="18.75" hidden="false" customHeight="true" outlineLevel="0" collapsed="false">
      <c r="A5" s="147" t="str">
        <f aca="false">'Исх. данные для дополнит. GLN'!B4</f>
        <v>Заявление на предоставление дополнительных GLN</v>
      </c>
      <c r="B5" s="147"/>
      <c r="C5" s="147"/>
      <c r="D5" s="147"/>
      <c r="E5" s="147"/>
      <c r="F5" s="147"/>
      <c r="G5" s="147"/>
      <c r="H5" s="147"/>
    </row>
    <row r="6" customFormat="false" ht="15" hidden="false" customHeight="true" outlineLevel="0" collapsed="false">
      <c r="A6" s="118" t="str">
        <f aca="false">IF(ISBLANK('Исх. данные для дополнит. GLN'!B6),"","GLN головного офиса")</f>
        <v/>
      </c>
      <c r="B6" s="118"/>
      <c r="C6" s="129" t="str">
        <f aca="false">IF(ISBLANK('Исх. данные для дополнит. GLN'!B6),"",'Исх. данные для дополнит. GLN'!B6)</f>
        <v/>
      </c>
      <c r="D6" s="129"/>
      <c r="E6" s="124"/>
      <c r="F6" s="124"/>
      <c r="G6" s="124"/>
      <c r="H6" s="124"/>
      <c r="I6" s="103"/>
    </row>
    <row r="7" s="149" customFormat="true" ht="15" hidden="false" customHeight="true" outlineLevel="0" collapsed="false">
      <c r="A7" s="116" t="str">
        <f aca="false">'Исх. данные для дополнит. GLN'!C8</f>
        <v>Сокращенное наименование юридического лица</v>
      </c>
      <c r="B7" s="116"/>
      <c r="C7" s="116"/>
      <c r="D7" s="116"/>
      <c r="E7" s="148" t="str">
        <f aca="false">'Исх. данные для дополнит. GLN'!C10</f>
        <v>СПК "Аграрный край_ТЕСТ"</v>
      </c>
      <c r="F7" s="148"/>
      <c r="G7" s="148"/>
      <c r="H7" s="148"/>
    </row>
    <row r="8" customFormat="false" ht="14.25" hidden="false" customHeight="true" outlineLevel="0" collapsed="false">
      <c r="A8" s="115" t="s">
        <v>93</v>
      </c>
      <c r="B8" s="115"/>
      <c r="C8" s="115"/>
      <c r="D8" s="115"/>
      <c r="E8" s="115"/>
      <c r="F8" s="115"/>
      <c r="G8" s="115"/>
      <c r="H8" s="115"/>
    </row>
    <row r="9" customFormat="false" ht="97.5" hidden="false" customHeight="true" outlineLevel="0" collapsed="false">
      <c r="A9" s="150" t="str">
        <f aca="false">IF(ISBLANK('Исх. данные для дополнит. GLN'!I10),"----------------удалите лишнюю строку т.к. она не заполнена",CONCATENATE('Исх. данные для дополнит. GLN'!I10," по адресу: ",'Исх. данные для дополнит. GLN'!L10," обл., ",'Исх. данные для дополнит. GLN'!M10," р-он, ",IF(ISBLANK('Исх. данные для дополнит. GLN'!N10)," ",'Исх. данные для дополнит. GLN'!N10&amp;" с-с,"),'Исх. данные для дополнит. GLN'!O10,IF(ISBLANK('Исх. данные для дополнит. GLN'!P10)," ",CONCATENATE(",  ",'Исх. данные для дополнит. GLN'!P10," ",'Исх. данные для дополнит. GLN'!Q10," ",'Исх. данные для дополнит. GLN'!R10," ",'Исх. данные для дополнит. GLN'!S10)),IF(ISBLANK('Исх. данные для дополнит. GLN'!T10),"",CONCATENATE("; телефон ",'Исх. данные для дополнит. GLN'!T10)),IF(ISBLANK('Исх. данные для дополнит. GLN'!U10),"",CONCATENATE("; факс ",'Исх. данные для дополнит. GLN'!U10)),IF(ISBLANK('Исх. данные для дополнит. GLN'!V10),"",CONCATENATE("; электронная почта ",'Исх. данные для дополнит. GLN'!V10)),IF(ISBLANK('Исх. данные для дополнит. GLN'!W10),"",CONCATENATE("; сайт ",'Исх. данные для дополнит. GLN'!W10)),IF(ISBLANK('Исх. данные для дополнит. GLN'!Y10),"",CONCATENATE("; код УНП ",'Исх. данные для дополнит. GLN'!Y10)),IF(ISBLANK('Исх. данные для дополнит. GLN'!Z10),"",CONCATENATE("; код ОКПО ",'Исх. данные для дополнит. GLN'!Z10)),IF(ISBLANK('Исх. данные для дополнит. GLN'!AA10),"",CONCATENATE("; код ОКРБ ",'Исх. данные для дополнит. GLN'!AA10)),IF(ISBLANK('Исх. данные для дополнит. GLN'!AB10),"",CONCATENATE("; расчетный счет ",'Исх. данные для дополнит. GLN'!AB10)),IF(ISBLANK('Исх. данные для дополнит. GLN'!AC10),"",CONCATENATE("; банк ",'Исх. данные для дополнит. GLN'!AC10)),IF(ISBLANK('Исх. данные для дополнит. GLN'!AD10),"",CONCATENATE("; бик ",'Исх. данные для дополнит. GLN'!AD10)),IF(ISBLANK('Исх. данные для дополнит. GLN'!AE10),"",CONCATENATE("; широта ",'Исх. данные для дополнит. GLN'!AE10)),IF(ISBLANK('Исх. данные для дополнит. GLN'!AF10),"",CONCATENATE("; долгота ",'Исх. данные для дополнит. GLN'!AF10))))</f>
        <v>Ферма "Загорье_ТЕСТ" по адресу: Минская обл., Борисовский р-он, Загорский с-с,д.Загорье,  ул.Светлая 28  ; телефон 80177112233; факс 375177112233; электронная почта 1@mail.ru; сайт 1111.by; код УНП 158365489; код ОКПО 81223564; код ОКРБ 12345; расчетный счет BY3456789NBRB00000000000000000AB00; банк ОАО "Белагропромбанк"; бик UNBS2278912; широта 53.918327; долгота 27.601069</v>
      </c>
      <c r="B9" s="150"/>
      <c r="C9" s="150"/>
      <c r="D9" s="150"/>
      <c r="E9" s="150"/>
      <c r="F9" s="150"/>
      <c r="G9" s="150"/>
      <c r="H9" s="150"/>
      <c r="I9" s="103"/>
    </row>
    <row r="10" customFormat="false" ht="22.9" hidden="false" customHeight="true" outlineLevel="0" collapsed="false">
      <c r="A10" s="150" t="str">
        <f aca="false">IF(ISBLANK('Исх. данные для дополнит. GLN'!I11),"----------------удалите лишнюю строку т.к. она не заполнена",CONCATENATE('Исх. данные для дополнит. GLN'!I11," по адресу: ",'Исх. данные для дополнит. GLN'!L11," обл., ",'Исх. данные для дополнит. GLN'!M11," р-он, ",IF(ISBLANK('Исх. данные для дополнит. GLN'!N11)," ",'Исх. данные для дополнит. GLN'!N11&amp;" с/с,"),'Исх. данные для дополнит. GLN'!O11,IF(ISBLANK('Исх. данные для дополнит. GLN'!P11)," ",CONCATENATE(",  ",'Исх. данные для дополнит. GLN'!P11," ",'Исх. данные для дополнит. GLN'!Q11," ",'Исх. данные для дополнит. GLN'!R11," ",'Исх. данные для дополнит. GLN'!S11)),IF(ISBLANK('Исх. данные для дополнит. GLN'!T11),"",CONCATENATE("; телефон ",'Исх. данные для дополнит. GLN'!T11)),IF(ISBLANK('Исх. данные для дополнит. GLN'!U11),"",CONCATENATE("; факс ",'Исх. данные для дополнит. GLN'!U11)),IF(ISBLANK('Исх. данные для дополнит. GLN'!V11),"",CONCATENATE("; электронная почта ",'Исх. данные для дополнит. GLN'!V11)),IF(ISBLANK('Исх. данные для дополнит. GLN'!W11),"",CONCATENATE("; сайт ",'Исх. данные для дополнит. GLN'!W11)),IF(ISBLANK('Исх. данные для дополнит. GLN'!Y11),"",CONCATENATE("; код УНП ",'Исх. данные для дополнит. GLN'!Y11)),IF(ISBLANK('Исх. данные для дополнит. GLN'!Z11),"",CONCATENATE("; код ОКПО ",'Исх. данные для дополнит. GLN'!Z11)),IF(ISBLANK('Исх. данные для дополнит. GLN'!AA11),"",CONCATENATE("; код ОКРБ ",'Исх. данные для дополнит. GLN'!AA11)),IF(ISBLANK('Исх. данные для дополнит. GLN'!AB11),"",CONCATENATE("; расчетный счет ",'Исх. данные для дополнит. GLN'!AB11)),IF(ISBLANK('Исх. данные для дополнит. GLN'!AC11),"",CONCATENATE("; банк ",'Исх. данные для дополнит. GLN'!AC11)),IF(ISBLANK('Исх. данные для дополнит. GLN'!AD11),"",CONCATENATE("; бик ",'Исх. данные для дополнит. GLN'!AD11)),IF(ISBLANK('Исх. данные для дополнит. GLN'!AE11),"",CONCATENATE("; широта ",'Исх. данные для дополнит. GLN'!AE11)),IF(ISBLANK('Исх. данные для дополнит. GLN'!AF11),"",CONCATENATE("; долгота ",'Исх. данные для дополнит. GLN'!AF11))))</f>
        <v>----------------удалите лишнюю строку т.к. она не заполнена</v>
      </c>
      <c r="B10" s="150"/>
      <c r="C10" s="150"/>
      <c r="D10" s="150"/>
      <c r="E10" s="150"/>
      <c r="F10" s="150"/>
      <c r="G10" s="150"/>
      <c r="H10" s="150"/>
      <c r="I10" s="103"/>
    </row>
    <row r="11" customFormat="false" ht="17.45" hidden="false" customHeight="true" outlineLevel="0" collapsed="false">
      <c r="A11" s="150" t="str">
        <f aca="false">IF(ISBLANK('Исх. данные для дополнит. GLN'!I12),"----------------удалите лишнюю строку т.к. она не заполнена",CONCATENATE('Исх. данные для дополнит. GLN'!I12," по адресу: ",'Исх. данные для дополнит. GLN'!L12," обл., ",'Исх. данные для дополнит. GLN'!M12," р-он, ",IF(ISBLANK('Исх. данные для дополнит. GLN'!N12)," ",'Исх. данные для дополнит. GLN'!N12&amp;" с/с,"),'Исх. данные для дополнит. GLN'!O12,IF(ISBLANK('Исх. данные для дополнит. GLN'!P12)," ",CONCATENATE(",  ",'Исх. данные для дополнит. GLN'!P12," ",'Исх. данные для дополнит. GLN'!Q12," ",'Исх. данные для дополнит. GLN'!R12," ",'Исх. данные для дополнит. GLN'!S12)),IF(ISBLANK('Исх. данные для дополнит. GLN'!T12),"",CONCATENATE("; телефон ",'Исх. данные для дополнит. GLN'!T12)),IF(ISBLANK('Исх. данные для дополнит. GLN'!U12),"",CONCATENATE("; факс ",'Исх. данные для дополнит. GLN'!U12)),IF(ISBLANK('Исх. данные для дополнит. GLN'!V12),"",CONCATENATE("; электронная почта ",'Исх. данные для дополнит. GLN'!V12)),IF(ISBLANK('Исх. данные для дополнит. GLN'!W12),"",CONCATENATE("; сайт ",'Исх. данные для дополнит. GLN'!W12)),IF(ISBLANK('Исх. данные для дополнит. GLN'!Y12),"",CONCATENATE("; код УНП ",'Исх. данные для дополнит. GLN'!Y12)),IF(ISBLANK('Исх. данные для дополнит. GLN'!Z12),"",CONCATENATE("; код ОКПО ",'Исх. данные для дополнит. GLN'!Z12)),IF(ISBLANK('Исх. данные для дополнит. GLN'!AA12),"",CONCATENATE("; код ОКРБ ",'Исх. данные для дополнит. GLN'!AA12)),IF(ISBLANK('Исх. данные для дополнит. GLN'!AB12),"",CONCATENATE("; расчетный счет ",'Исх. данные для дополнит. GLN'!AB12)),IF(ISBLANK('Исх. данные для дополнит. GLN'!AC12),"",CONCATENATE("; банк ",'Исх. данные для дополнит. GLN'!AC12)),IF(ISBLANK('Исх. данные для дополнит. GLN'!AD12),"",CONCATENATE("; бик ",'Исх. данные для дополнит. GLN'!AD12)),IF(ISBLANK('Исх. данные для дополнит. GLN'!AE12),"",CONCATENATE("; широта ",'Исх. данные для дополнит. GLN'!AE12)),IF(ISBLANK('Исх. данные для дополнит. GLN'!AF12),"",CONCATENATE("; долгота ",'Исх. данные для дополнит. GLN'!AF12))))</f>
        <v>----------------удалите лишнюю строку т.к. она не заполнена</v>
      </c>
      <c r="B11" s="150"/>
      <c r="C11" s="150"/>
      <c r="D11" s="150"/>
      <c r="E11" s="150"/>
      <c r="F11" s="150"/>
      <c r="G11" s="150"/>
      <c r="H11" s="150"/>
      <c r="I11" s="103"/>
    </row>
    <row r="12" customFormat="false" ht="17.45" hidden="false" customHeight="true" outlineLevel="0" collapsed="false">
      <c r="A12" s="150" t="str">
        <f aca="false">IF(ISBLANK('Исх. данные для дополнит. GLN'!I13),"----------------удалите лишнюю строку т.к. она не заполнена",CONCATENATE('Исх. данные для дополнит. GLN'!I13," по адресу: ",'Исх. данные для дополнит. GLN'!L13," обл., ",'Исх. данные для дополнит. GLN'!M13," р-он, ",IF(ISBLANK('Исх. данные для дополнит. GLN'!N13)," ",'Исх. данные для дополнит. GLN'!N13&amp;" с/с,"),'Исх. данные для дополнит. GLN'!O13,IF(ISBLANK('Исх. данные для дополнит. GLN'!P13)," ",CONCATENATE(",  ",'Исх. данные для дополнит. GLN'!P13," ",'Исх. данные для дополнит. GLN'!Q13," ",'Исх. данные для дополнит. GLN'!R13," ",'Исх. данные для дополнит. GLN'!S13)),IF(ISBLANK('Исх. данные для дополнит. GLN'!T13),"",CONCATENATE("; телефон ",'Исх. данные для дополнит. GLN'!T13)),IF(ISBLANK('Исх. данные для дополнит. GLN'!U13),"",CONCATENATE("; факс ",'Исх. данные для дополнит. GLN'!U13)),IF(ISBLANK('Исх. данные для дополнит. GLN'!V13),"",CONCATENATE("; электронная почта ",'Исх. данные для дополнит. GLN'!V13)),IF(ISBLANK('Исх. данные для дополнит. GLN'!W13),"",CONCATENATE("; сайт ",'Исх. данные для дополнит. GLN'!W13)),IF(ISBLANK('Исх. данные для дополнит. GLN'!Y13),"",CONCATENATE("; код УНП ",'Исх. данные для дополнит. GLN'!Y13)),IF(ISBLANK('Исх. данные для дополнит. GLN'!Z13),"",CONCATENATE("; код ОКПО ",'Исх. данные для дополнит. GLN'!Z13)),IF(ISBLANK('Исх. данные для дополнит. GLN'!AA13),"",CONCATENATE("; код ОКРБ ",'Исх. данные для дополнит. GLN'!AA13)),IF(ISBLANK('Исх. данные для дополнит. GLN'!AB13),"",CONCATENATE("; расчетный счет ",'Исх. данные для дополнит. GLN'!AB13)),IF(ISBLANK('Исх. данные для дополнит. GLN'!AC13),"",CONCATENATE("; банк ",'Исх. данные для дополнит. GLN'!AC13)),IF(ISBLANK('Исх. данные для дополнит. GLN'!AD13),"",CONCATENATE("; бик ",'Исх. данные для дополнит. GLN'!AD13)),IF(ISBLANK('Исх. данные для дополнит. GLN'!AE13),"",CONCATENATE("; широта ",'Исх. данные для дополнит. GLN'!AE13)),IF(ISBLANK('Исх. данные для дополнит. GLN'!AF13),"",CONCATENATE("; долгота ",'Исх. данные для дополнит. GLN'!AF13))))</f>
        <v>----------------удалите лишнюю строку т.к. она не заполнена</v>
      </c>
      <c r="B12" s="150"/>
      <c r="C12" s="150"/>
      <c r="D12" s="150"/>
      <c r="E12" s="150"/>
      <c r="F12" s="150"/>
      <c r="G12" s="150"/>
      <c r="H12" s="150"/>
      <c r="I12" s="103"/>
    </row>
    <row r="13" customFormat="false" ht="17.45" hidden="false" customHeight="true" outlineLevel="0" collapsed="false">
      <c r="A13" s="150" t="str">
        <f aca="false">IF(ISBLANK('Исх. данные для дополнит. GLN'!I14),"----------------удалите лишнюю строку т.к. она не заполнена",CONCATENATE('Исх. данные для дополнит. GLN'!I14," по адресу: ",'Исх. данные для дополнит. GLN'!L14," обл., ",'Исх. данные для дополнит. GLN'!M14," р-он, ",IF(ISBLANK('Исх. данные для дополнит. GLN'!N14)," ",'Исх. данные для дополнит. GLN'!N14&amp;" с/с,"),'Исх. данные для дополнит. GLN'!O14,IF(ISBLANK('Исх. данные для дополнит. GLN'!P14)," ",CONCATENATE(",  ",'Исх. данные для дополнит. GLN'!P14," ",'Исх. данные для дополнит. GLN'!Q14," ",'Исх. данные для дополнит. GLN'!R14," ",'Исх. данные для дополнит. GLN'!S14)),IF(ISBLANK('Исх. данные для дополнит. GLN'!T14),"",CONCATENATE("; телефон ",'Исх. данные для дополнит. GLN'!T14)),IF(ISBLANK('Исх. данные для дополнит. GLN'!U14),"",CONCATENATE("; факс ",'Исх. данные для дополнит. GLN'!U14)),IF(ISBLANK('Исх. данные для дополнит. GLN'!V14),"",CONCATENATE("; электронная почта ",'Исх. данные для дополнит. GLN'!V14)),IF(ISBLANK('Исх. данные для дополнит. GLN'!W14),"",CONCATENATE("; сайт ",'Исх. данные для дополнит. GLN'!W14)),IF(ISBLANK('Исх. данные для дополнит. GLN'!Y14),"",CONCATENATE("; код УНП ",'Исх. данные для дополнит. GLN'!Y14)),IF(ISBLANK('Исх. данные для дополнит. GLN'!Z14),"",CONCATENATE("; код ОКПО ",'Исх. данные для дополнит. GLN'!Z14)),IF(ISBLANK('Исх. данные для дополнит. GLN'!AA14),"",CONCATENATE("; код ОКРБ ",'Исх. данные для дополнит. GLN'!AA14)),IF(ISBLANK('Исх. данные для дополнит. GLN'!AB14),"",CONCATENATE("; расчетный счет ",'Исх. данные для дополнит. GLN'!AB14)),IF(ISBLANK('Исх. данные для дополнит. GLN'!AC14),"",CONCATENATE("; банк ",'Исх. данные для дополнит. GLN'!AC14)),IF(ISBLANK('Исх. данные для дополнит. GLN'!AD14),"",CONCATENATE("; бик ",'Исх. данные для дополнит. GLN'!AD14)),IF(ISBLANK('Исх. данные для дополнит. GLN'!AE14),"",CONCATENATE("; широта ",'Исх. данные для дополнит. GLN'!AE14)),IF(ISBLANK('Исх. данные для дополнит. GLN'!AF14),"",CONCATENATE("; долгота ",'Исх. данные для дополнит. GLN'!AF14))))</f>
        <v>----------------удалите лишнюю строку т.к. она не заполнена</v>
      </c>
      <c r="B13" s="150"/>
      <c r="C13" s="150"/>
      <c r="D13" s="150"/>
      <c r="E13" s="150"/>
      <c r="F13" s="150"/>
      <c r="G13" s="150"/>
      <c r="H13" s="150"/>
      <c r="I13" s="103"/>
    </row>
    <row r="14" customFormat="false" ht="17.45" hidden="false" customHeight="true" outlineLevel="0" collapsed="false">
      <c r="A14" s="150" t="str">
        <f aca="false">IF(ISBLANK('Исх. данные для дополнит. GLN'!I15),"----------------удалите лишнюю строку т.к. она не заполнена",CONCATENATE('Исх. данные для дополнит. GLN'!I15," по адресу: ",'Исх. данные для дополнит. GLN'!L15," обл., ",'Исх. данные для дополнит. GLN'!M15," р-он, ",IF(ISBLANK('Исх. данные для дополнит. GLN'!N15)," ",'Исх. данные для дополнит. GLN'!N15&amp;" с/с,"),'Исх. данные для дополнит. GLN'!O15,IF(ISBLANK('Исх. данные для дополнит. GLN'!P15)," ",CONCATENATE(",  ",'Исх. данные для дополнит. GLN'!P15," ",'Исх. данные для дополнит. GLN'!Q15," ",'Исх. данные для дополнит. GLN'!R15," ",'Исх. данные для дополнит. GLN'!S15)),IF(ISBLANK('Исх. данные для дополнит. GLN'!T15),"",CONCATENATE("; телефон ",'Исх. данные для дополнит. GLN'!T15)),IF(ISBLANK('Исх. данные для дополнит. GLN'!U15),"",CONCATENATE("; факс ",'Исх. данные для дополнит. GLN'!U15)),IF(ISBLANK('Исх. данные для дополнит. GLN'!V15),"",CONCATENATE("; электронная почта ",'Исх. данные для дополнит. GLN'!V15)),IF(ISBLANK('Исх. данные для дополнит. GLN'!W15),"",CONCATENATE("; сайт ",'Исх. данные для дополнит. GLN'!W15)),IF(ISBLANK('Исх. данные для дополнит. GLN'!Y15),"",CONCATENATE("; код УНП ",'Исх. данные для дополнит. GLN'!Y15)),IF(ISBLANK('Исх. данные для дополнит. GLN'!Z15),"",CONCATENATE("; код ОКПО ",'Исх. данные для дополнит. GLN'!Z15)),IF(ISBLANK('Исх. данные для дополнит. GLN'!AA15),"",CONCATENATE("; код ОКРБ ",'Исх. данные для дополнит. GLN'!AA15)),IF(ISBLANK('Исх. данные для дополнит. GLN'!AB15),"",CONCATENATE("; расчетный счет ",'Исх. данные для дополнит. GLN'!AB15)),IF(ISBLANK('Исх. данные для дополнит. GLN'!AC15),"",CONCATENATE("; банк ",'Исх. данные для дополнит. GLN'!AC15)),IF(ISBLANK('Исх. данные для дополнит. GLN'!AD15),"",CONCATENATE("; бик ",'Исх. данные для дополнит. GLN'!AD15)),IF(ISBLANK('Исх. данные для дополнит. GLN'!AE15),"",CONCATENATE("; широта ",'Исх. данные для дополнит. GLN'!AE15)),IF(ISBLANK('Исх. данные для дополнит. GLN'!AF15),"",CONCATENATE("; долгота ",'Исх. данные для дополнит. GLN'!AF15))))</f>
        <v>----------------удалите лишнюю строку т.к. она не заполнена</v>
      </c>
      <c r="B14" s="150"/>
      <c r="C14" s="150"/>
      <c r="D14" s="150"/>
      <c r="E14" s="150"/>
      <c r="F14" s="150"/>
      <c r="G14" s="150"/>
      <c r="H14" s="150"/>
      <c r="I14" s="103"/>
    </row>
    <row r="15" customFormat="false" ht="17.45" hidden="false" customHeight="true" outlineLevel="0" collapsed="false">
      <c r="A15" s="150" t="str">
        <f aca="false">IF(ISBLANK('Исх. данные для дополнит. GLN'!I16),"----------------удалите лишнюю строку т.к. она не заполнена",CONCATENATE('Исх. данные для дополнит. GLN'!I16," по адресу: ",'Исх. данные для дополнит. GLN'!L16," обл., ",'Исх. данные для дополнит. GLN'!M16," р-он, ",IF(ISBLANK('Исх. данные для дополнит. GLN'!N16)," ",'Исх. данные для дополнит. GLN'!N16&amp;" с/с,"),'Исх. данные для дополнит. GLN'!O16,IF(ISBLANK('Исх. данные для дополнит. GLN'!P16)," ",CONCATENATE(",  ",'Исх. данные для дополнит. GLN'!P16," ",'Исх. данные для дополнит. GLN'!Q16," ",'Исх. данные для дополнит. GLN'!R16," ",'Исх. данные для дополнит. GLN'!S16)),IF(ISBLANK('Исх. данные для дополнит. GLN'!T16),"",CONCATENATE("; телефон ",'Исх. данные для дополнит. GLN'!T16)),IF(ISBLANK('Исх. данные для дополнит. GLN'!U16),"",CONCATENATE("; факс ",'Исх. данные для дополнит. GLN'!U16)),IF(ISBLANK('Исх. данные для дополнит. GLN'!V16),"",CONCATENATE("; электронная почта ",'Исх. данные для дополнит. GLN'!V16)),IF(ISBLANK('Исх. данные для дополнит. GLN'!W16),"",CONCATENATE("; сайт ",'Исх. данные для дополнит. GLN'!W16)),IF(ISBLANK('Исх. данные для дополнит. GLN'!Y16),"",CONCATENATE("; код УНП ",'Исх. данные для дополнит. GLN'!Y16)),IF(ISBLANK('Исх. данные для дополнит. GLN'!Z16),"",CONCATENATE("; код ОКПО ",'Исх. данные для дополнит. GLN'!Z16)),IF(ISBLANK('Исх. данные для дополнит. GLN'!AA16),"",CONCATENATE("; код ОКРБ ",'Исх. данные для дополнит. GLN'!AA16)),IF(ISBLANK('Исх. данные для дополнит. GLN'!AB16),"",CONCATENATE("; расчетный счет ",'Исх. данные для дополнит. GLN'!AB16)),IF(ISBLANK('Исх. данные для дополнит. GLN'!AC16),"",CONCATENATE("; банк ",'Исх. данные для дополнит. GLN'!AC16)),IF(ISBLANK('Исх. данные для дополнит. GLN'!AD16),"",CONCATENATE("; бик ",'Исх. данные для дополнит. GLN'!AD16)),IF(ISBLANK('Исх. данные для дополнит. GLN'!AE16),"",CONCATENATE("; широта ",'Исх. данные для дополнит. GLN'!AE16)),IF(ISBLANK('Исх. данные для дополнит. GLN'!AF16),"",CONCATENATE("; долгота ",'Исх. данные для дополнит. GLN'!AF16))))</f>
        <v>----------------удалите лишнюю строку т.к. она не заполнена</v>
      </c>
      <c r="B15" s="150"/>
      <c r="C15" s="150"/>
      <c r="D15" s="150"/>
      <c r="E15" s="150"/>
      <c r="F15" s="150"/>
      <c r="G15" s="150"/>
      <c r="H15" s="150"/>
      <c r="I15" s="103"/>
    </row>
    <row r="16" customFormat="false" ht="17.45" hidden="false" customHeight="true" outlineLevel="0" collapsed="false">
      <c r="A16" s="150" t="str">
        <f aca="false">IF(ISBLANK('Исх. данные для дополнит. GLN'!I17),"----------------удалите лишнюю строку т.к. она не заполнена",CONCATENATE('Исх. данные для дополнит. GLN'!I17," по адресу: ",'Исх. данные для дополнит. GLN'!L17," обл., ",'Исх. данные для дополнит. GLN'!M17," р-он, ",IF(ISBLANK('Исх. данные для дополнит. GLN'!N17)," ",'Исх. данные для дополнит. GLN'!N17&amp;" с/с,"),'Исх. данные для дополнит. GLN'!O17,IF(ISBLANK('Исх. данные для дополнит. GLN'!P17)," ",CONCATENATE(",  ",'Исх. данные для дополнит. GLN'!P17," ",'Исх. данные для дополнит. GLN'!Q17," ",'Исх. данные для дополнит. GLN'!R17," ",'Исх. данные для дополнит. GLN'!S17)),IF(ISBLANK('Исх. данные для дополнит. GLN'!T17),"",CONCATENATE("; телефон ",'Исх. данные для дополнит. GLN'!T17)),IF(ISBLANK('Исх. данные для дополнит. GLN'!U17),"",CONCATENATE("; факс ",'Исх. данные для дополнит. GLN'!U17)),IF(ISBLANK('Исх. данные для дополнит. GLN'!V17),"",CONCATENATE("; электронная почта ",'Исх. данные для дополнит. GLN'!V17)),IF(ISBLANK('Исх. данные для дополнит. GLN'!W17),"",CONCATENATE("; сайт ",'Исх. данные для дополнит. GLN'!W17)),IF(ISBLANK('Исх. данные для дополнит. GLN'!Y17),"",CONCATENATE("; код УНП ",'Исх. данные для дополнит. GLN'!Y17)),IF(ISBLANK('Исх. данные для дополнит. GLN'!Z17),"",CONCATENATE("; код ОКПО ",'Исх. данные для дополнит. GLN'!Z17)),IF(ISBLANK('Исх. данные для дополнит. GLN'!AA17),"",CONCATENATE("; код ОКРБ ",'Исх. данные для дополнит. GLN'!AA17)),IF(ISBLANK('Исх. данные для дополнит. GLN'!AB17),"",CONCATENATE("; расчетный счет ",'Исх. данные для дополнит. GLN'!AB17)),IF(ISBLANK('Исх. данные для дополнит. GLN'!AC17),"",CONCATENATE("; банк ",'Исх. данные для дополнит. GLN'!AC17)),IF(ISBLANK('Исх. данные для дополнит. GLN'!AD17),"",CONCATENATE("; бик ",'Исх. данные для дополнит. GLN'!AD17)),IF(ISBLANK('Исх. данные для дополнит. GLN'!AE17),"",CONCATENATE("; широта ",'Исх. данные для дополнит. GLN'!AE17)),IF(ISBLANK('Исх. данные для дополнит. GLN'!AF17),"",CONCATENATE("; долгота ",'Исх. данные для дополнит. GLN'!AF17))))</f>
        <v>----------------удалите лишнюю строку т.к. она не заполнена</v>
      </c>
      <c r="B16" s="150"/>
      <c r="C16" s="150"/>
      <c r="D16" s="150"/>
      <c r="E16" s="150"/>
      <c r="F16" s="150"/>
      <c r="G16" s="150"/>
      <c r="H16" s="150"/>
      <c r="I16" s="103"/>
    </row>
    <row r="17" customFormat="false" ht="17.45" hidden="false" customHeight="true" outlineLevel="0" collapsed="false">
      <c r="A17" s="150" t="str">
        <f aca="false">IF(ISBLANK('Исх. данные для дополнит. GLN'!I18),"----------------удалите лишнюю строку т.к. она не заполнена",CONCATENATE('Исх. данные для дополнит. GLN'!I18," по адресу: ",'Исх. данные для дополнит. GLN'!L18," обл., ",'Исх. данные для дополнит. GLN'!M18," р-он, ",IF(ISBLANK('Исх. данные для дополнит. GLN'!N18)," ",'Исх. данные для дополнит. GLN'!N18&amp;" с/с,"),'Исх. данные для дополнит. GLN'!O18,IF(ISBLANK('Исх. данные для дополнит. GLN'!P18)," ",CONCATENATE(",  ",'Исх. данные для дополнит. GLN'!P18," ",'Исх. данные для дополнит. GLN'!Q18," ",'Исх. данные для дополнит. GLN'!R18," ",'Исх. данные для дополнит. GLN'!S18)),IF(ISBLANK('Исх. данные для дополнит. GLN'!T18),"",CONCATENATE("; телефон ",'Исх. данные для дополнит. GLN'!T18)),IF(ISBLANK('Исх. данные для дополнит. GLN'!U18),"",CONCATENATE("; факс ",'Исх. данные для дополнит. GLN'!U18)),IF(ISBLANK('Исх. данные для дополнит. GLN'!V18),"",CONCATENATE("; электронная почта ",'Исх. данные для дополнит. GLN'!V18)),IF(ISBLANK('Исх. данные для дополнит. GLN'!W18),"",CONCATENATE("; сайт ",'Исх. данные для дополнит. GLN'!W18)),IF(ISBLANK('Исх. данные для дополнит. GLN'!Y18),"",CONCATENATE("; код УНП ",'Исх. данные для дополнит. GLN'!Y18)),IF(ISBLANK('Исх. данные для дополнит. GLN'!Z18),"",CONCATENATE("; код ОКПО ",'Исх. данные для дополнит. GLN'!Z18)),IF(ISBLANK('Исх. данные для дополнит. GLN'!AA18),"",CONCATENATE("; код ОКРБ ",'Исх. данные для дополнит. GLN'!AA18)),IF(ISBLANK('Исх. данные для дополнит. GLN'!AB18),"",CONCATENATE("; расчетный счет ",'Исх. данные для дополнит. GLN'!AB18)),IF(ISBLANK('Исх. данные для дополнит. GLN'!AC18),"",CONCATENATE("; банк ",'Исх. данные для дополнит. GLN'!AC18)),IF(ISBLANK('Исх. данные для дополнит. GLN'!AD18),"",CONCATENATE("; бик ",'Исх. данные для дополнит. GLN'!AD18)),IF(ISBLANK('Исх. данные для дополнит. GLN'!AE18),"",CONCATENATE("; широта ",'Исх. данные для дополнит. GLN'!AE18)),IF(ISBLANK('Исх. данные для дополнит. GLN'!AF18),"",CONCATENATE("; долгота ",'Исх. данные для дополнит. GLN'!AF18))))</f>
        <v>----------------удалите лишнюю строку т.к. она не заполнена</v>
      </c>
      <c r="B17" s="150"/>
      <c r="C17" s="150"/>
      <c r="D17" s="150"/>
      <c r="E17" s="150"/>
      <c r="F17" s="150"/>
      <c r="G17" s="150"/>
      <c r="H17" s="150"/>
      <c r="I17" s="103"/>
    </row>
    <row r="18" customFormat="false" ht="17.45" hidden="false" customHeight="true" outlineLevel="0" collapsed="false">
      <c r="A18" s="150" t="str">
        <f aca="false">IF(ISBLANK('Исх. данные для дополнит. GLN'!I19),"----------------удалите лишнюю строку т.к. она не заполнена",CONCATENATE('Исх. данные для дополнит. GLN'!I19," по адресу: ",'Исх. данные для дополнит. GLN'!L19," обл., ",'Исх. данные для дополнит. GLN'!M19," р-он, ",IF(ISBLANK('Исх. данные для дополнит. GLN'!N19)," ",'Исх. данные для дополнит. GLN'!N19&amp;" с/с,"),'Исх. данные для дополнит. GLN'!O19,IF(ISBLANK('Исх. данные для дополнит. GLN'!P19)," ",CONCATENATE(",  ",'Исх. данные для дополнит. GLN'!P19," ",'Исх. данные для дополнит. GLN'!Q19," ",'Исх. данные для дополнит. GLN'!R19," ",'Исх. данные для дополнит. GLN'!S19)),IF(ISBLANK('Исх. данные для дополнит. GLN'!T19),"",CONCATENATE("; телефон ",'Исх. данные для дополнит. GLN'!T19)),IF(ISBLANK('Исх. данные для дополнит. GLN'!U19),"",CONCATENATE("; факс ",'Исх. данные для дополнит. GLN'!U19)),IF(ISBLANK('Исх. данные для дополнит. GLN'!V19),"",CONCATENATE("; электронная почта ",'Исх. данные для дополнит. GLN'!V19)),IF(ISBLANK('Исх. данные для дополнит. GLN'!W19),"",CONCATENATE("; сайт ",'Исх. данные для дополнит. GLN'!W19)),IF(ISBLANK('Исх. данные для дополнит. GLN'!Y19),"",CONCATENATE("; код УНП ",'Исх. данные для дополнит. GLN'!Y19)),IF(ISBLANK('Исх. данные для дополнит. GLN'!Z19),"",CONCATENATE("; код ОКПО ",'Исх. данные для дополнит. GLN'!Z19)),IF(ISBLANK('Исх. данные для дополнит. GLN'!AA19),"",CONCATENATE("; код ОКРБ ",'Исх. данные для дополнит. GLN'!AA19)),IF(ISBLANK('Исх. данные для дополнит. GLN'!AB19),"",CONCATENATE("; расчетный счет ",'Исх. данные для дополнит. GLN'!AB19)),IF(ISBLANK('Исх. данные для дополнит. GLN'!AC19),"",CONCATENATE("; банк ",'Исх. данные для дополнит. GLN'!AC19)),IF(ISBLANK('Исх. данные для дополнит. GLN'!AD19),"",CONCATENATE("; бик ",'Исх. данные для дополнит. GLN'!AD19)),IF(ISBLANK('Исх. данные для дополнит. GLN'!AE19),"",CONCATENATE("; широта ",'Исх. данные для дополнит. GLN'!AE19)),IF(ISBLANK('Исх. данные для дополнит. GLN'!AF19),"",CONCATENATE("; долгота ",'Исх. данные для дополнит. GLN'!AF19))))</f>
        <v>----------------удалите лишнюю строку т.к. она не заполнена</v>
      </c>
      <c r="B18" s="150"/>
      <c r="C18" s="150"/>
      <c r="D18" s="150"/>
      <c r="E18" s="150"/>
      <c r="F18" s="150"/>
      <c r="G18" s="150"/>
      <c r="H18" s="150"/>
      <c r="I18" s="103"/>
    </row>
    <row r="19" customFormat="false" ht="17.45" hidden="false" customHeight="true" outlineLevel="0" collapsed="false">
      <c r="A19" s="150" t="str">
        <f aca="false">IF(ISBLANK('Исх. данные для дополнит. GLN'!I20),"----------------удалите лишнюю строку т.к. она не заполнена",CONCATENATE('Исх. данные для дополнит. GLN'!I20," по адресу: ",'Исх. данные для дополнит. GLN'!L20," обл., ",'Исх. данные для дополнит. GLN'!M20," р-он, ",IF(ISBLANK('Исх. данные для дополнит. GLN'!N20)," ",'Исх. данные для дополнит. GLN'!N20&amp;" с/с,"),'Исх. данные для дополнит. GLN'!O20,IF(ISBLANK('Исх. данные для дополнит. GLN'!P20)," ",CONCATENATE(",  ",'Исх. данные для дополнит. GLN'!P20," ",'Исх. данные для дополнит. GLN'!Q20," ",'Исх. данные для дополнит. GLN'!R20," ",'Исх. данные для дополнит. GLN'!S20)),IF(ISBLANK('Исх. данные для дополнит. GLN'!T20),"",CONCATENATE("; телефон ",'Исх. данные для дополнит. GLN'!T20)),IF(ISBLANK('Исх. данные для дополнит. GLN'!U20),"",CONCATENATE("; факс ",'Исх. данные для дополнит. GLN'!U20)),IF(ISBLANK('Исх. данные для дополнит. GLN'!V20),"",CONCATENATE("; электронная почта ",'Исх. данные для дополнит. GLN'!V20)),IF(ISBLANK('Исх. данные для дополнит. GLN'!W20),"",CONCATENATE("; сайт ",'Исх. данные для дополнит. GLN'!W20)),IF(ISBLANK('Исх. данные для дополнит. GLN'!Y20),"",CONCATENATE("; код УНП ",'Исх. данные для дополнит. GLN'!Y20)),IF(ISBLANK('Исх. данные для дополнит. GLN'!Z20),"",CONCATENATE("; код ОКПО ",'Исх. данные для дополнит. GLN'!Z20)),IF(ISBLANK('Исх. данные для дополнит. GLN'!AA20),"",CONCATENATE("; код ОКРБ ",'Исх. данные для дополнит. GLN'!AA20)),IF(ISBLANK('Исх. данные для дополнит. GLN'!AB20),"",CONCATENATE("; расчетный счет ",'Исх. данные для дополнит. GLN'!AB20)),IF(ISBLANK('Исх. данные для дополнит. GLN'!AC20),"",CONCATENATE("; банк ",'Исх. данные для дополнит. GLN'!AC20)),IF(ISBLANK('Исх. данные для дополнит. GLN'!AD20),"",CONCATENATE("; бик ",'Исх. данные для дополнит. GLN'!AD20)),IF(ISBLANK('Исх. данные для дополнит. GLN'!AE20),"",CONCATENATE("; широта ",'Исх. данные для дополнит. GLN'!AE20)),IF(ISBLANK('Исх. данные для дополнит. GLN'!AF20),"",CONCATENATE("; долгота ",'Исх. данные для дополнит. GLN'!AF20))))</f>
        <v>----------------удалите лишнюю строку т.к. она не заполнена</v>
      </c>
      <c r="B19" s="150"/>
      <c r="C19" s="150"/>
      <c r="D19" s="150"/>
      <c r="E19" s="150"/>
      <c r="F19" s="150"/>
      <c r="G19" s="150"/>
      <c r="H19" s="150"/>
      <c r="I19" s="103"/>
    </row>
    <row r="20" customFormat="false" ht="19.9" hidden="false" customHeight="true" outlineLevel="0" collapsed="false">
      <c r="A20" s="150" t="str">
        <f aca="false">IF(ISBLANK('Исх. данные для дополнит. GLN'!I21),"----------------удалите лишнюю строку т.к. она не заполнена",CONCATENATE('Исх. данные для дополнит. GLN'!I21," по адресу: ",'Исх. данные для дополнит. GLN'!L21," обл., ",'Исх. данные для дополнит. GLN'!M21," р-он, ",IF(ISBLANK('Исх. данные для дополнит. GLN'!N21)," ",'Исх. данные для дополнит. GLN'!N21&amp;" с/с,"),'Исх. данные для дополнит. GLN'!O21,IF(ISBLANK('Исх. данные для дополнит. GLN'!P21)," ",CONCATENATE(",  ",'Исх. данные для дополнит. GLN'!P21," ",'Исх. данные для дополнит. GLN'!Q21," ",'Исх. данные для дополнит. GLN'!R21," ",'Исх. данные для дополнит. GLN'!S21)),IF(ISBLANK('Исх. данные для дополнит. GLN'!T21),"",CONCATENATE("; телефон ",'Исх. данные для дополнит. GLN'!T21)),IF(ISBLANK('Исх. данные для дополнит. GLN'!U21),"",CONCATENATE("; факс ",'Исх. данные для дополнит. GLN'!U21)),IF(ISBLANK('Исх. данные для дополнит. GLN'!V21),"",CONCATENATE("; электронная почта ",'Исх. данные для дополнит. GLN'!V21)),IF(ISBLANK('Исх. данные для дополнит. GLN'!W21),"",CONCATENATE("; сайт ",'Исх. данные для дополнит. GLN'!W21)),IF(ISBLANK('Исх. данные для дополнит. GLN'!Y21),"",CONCATENATE("; код УНП ",'Исх. данные для дополнит. GLN'!Y21)),IF(ISBLANK('Исх. данные для дополнит. GLN'!Z21),"",CONCATENATE("; код ОКПО ",'Исх. данные для дополнит. GLN'!Z21)),IF(ISBLANK('Исх. данные для дополнит. GLN'!AA21),"",CONCATENATE("; код ОКРБ ",'Исх. данные для дополнит. GLN'!AA21)),IF(ISBLANK('Исх. данные для дополнит. GLN'!AB21),"",CONCATENATE("; расчетный счет ",'Исх. данные для дополнит. GLN'!AB21)),IF(ISBLANK('Исх. данные для дополнит. GLN'!AC21),"",CONCATENATE("; банк ",'Исх. данные для дополнит. GLN'!AC21)),IF(ISBLANK('Исх. данные для дополнит. GLN'!AD21),"",CONCATENATE("; бик ",'Исх. данные для дополнит. GLN'!AD21)),IF(ISBLANK('Исх. данные для дополнит. GLN'!AE21),"",CONCATENATE("; широта ",'Исх. данные для дополнит. GLN'!AE21)),IF(ISBLANK('Исх. данные для дополнит. GLN'!AF21),"",CONCATENATE("; долгота ",'Исх. данные для дополнит. GLN'!AF21))))</f>
        <v>----------------удалите лишнюю строку т.к. она не заполнена</v>
      </c>
      <c r="B20" s="150"/>
      <c r="C20" s="150"/>
      <c r="D20" s="150"/>
      <c r="E20" s="150"/>
      <c r="F20" s="150"/>
      <c r="G20" s="150"/>
      <c r="H20" s="150"/>
      <c r="I20" s="103"/>
    </row>
    <row r="21" customFormat="false" ht="51.6" hidden="false" customHeight="true" outlineLevel="0" collapsed="false">
      <c r="A21" s="137" t="s">
        <v>94</v>
      </c>
      <c r="B21" s="137"/>
      <c r="C21" s="137"/>
      <c r="D21" s="137"/>
      <c r="E21" s="137"/>
      <c r="F21" s="137"/>
      <c r="G21" s="137"/>
      <c r="H21" s="137"/>
    </row>
    <row r="23" customFormat="false" ht="15" hidden="false" customHeight="false" outlineLevel="0" collapsed="false">
      <c r="A23" s="151" t="str">
        <f aca="false">'Исх. данные для дополнит. GLN'!$E$10</f>
        <v>Генеральный директор</v>
      </c>
      <c r="B23" s="151"/>
      <c r="C23" s="152"/>
      <c r="D23" s="140" t="str">
        <f aca="false">IF(ISBLANK(E3),"Нет даты! См. Е3","")</f>
        <v/>
      </c>
      <c r="E23" s="153"/>
      <c r="F23" s="154" t="str">
        <f aca="false">'Исх. данные для дополнит. GLN'!D10</f>
        <v>Соловей Даниил Леонидович</v>
      </c>
      <c r="G23" s="154"/>
      <c r="H23" s="153"/>
    </row>
    <row r="25" customFormat="false" ht="19.15" hidden="false" customHeight="true" outlineLevel="0" collapsed="false"/>
    <row r="26" customFormat="false" ht="14.25" hidden="false" customHeight="false" outlineLevel="0" collapsed="false">
      <c r="B26" s="155"/>
    </row>
    <row r="27" customFormat="false" ht="15" hidden="false" customHeight="false" outlineLevel="0" collapsed="false">
      <c r="A27" s="151"/>
      <c r="B27" s="156"/>
      <c r="C27" s="152"/>
      <c r="D27" s="152"/>
      <c r="E27" s="152"/>
      <c r="F27" s="143"/>
      <c r="G27" s="143"/>
      <c r="H27" s="143"/>
    </row>
    <row r="28" customFormat="false" ht="21" hidden="false" customHeight="true" outlineLevel="0" collapsed="false"/>
    <row r="29" customFormat="false" ht="15" hidden="false" customHeight="true" outlineLevel="0" collapsed="false">
      <c r="A29" s="151"/>
      <c r="B29" s="151"/>
      <c r="C29" s="152"/>
      <c r="D29" s="152"/>
      <c r="E29" s="152"/>
      <c r="F29" s="143"/>
      <c r="G29" s="143"/>
      <c r="H29" s="143"/>
    </row>
    <row r="30" customFormat="false" ht="18.6" hidden="false" customHeight="true" outlineLevel="0" collapsed="false">
      <c r="J30" s="157"/>
    </row>
    <row r="31" customFormat="false" ht="14.25" hidden="false" customHeight="false" outlineLevel="0" collapsed="false">
      <c r="J31" s="157"/>
    </row>
    <row r="32" customFormat="false" ht="14.25" hidden="false" customHeight="false" outlineLevel="0" collapsed="false">
      <c r="J32" s="157"/>
    </row>
    <row r="33" customFormat="false" ht="14.25" hidden="false" customHeight="false" outlineLevel="0" collapsed="false">
      <c r="J33" s="157"/>
    </row>
    <row r="34" customFormat="false" ht="14.25" hidden="false" customHeight="false" outlineLevel="0" collapsed="false">
      <c r="J34" s="157"/>
    </row>
    <row r="35" customFormat="false" ht="14.25" hidden="false" customHeight="false" outlineLevel="0" collapsed="false">
      <c r="J35" s="157"/>
    </row>
  </sheetData>
  <mergeCells count="23">
    <mergeCell ref="E1:H2"/>
    <mergeCell ref="E3:H3"/>
    <mergeCell ref="A5:H5"/>
    <mergeCell ref="A6:B6"/>
    <mergeCell ref="C6:D6"/>
    <mergeCell ref="A7:D7"/>
    <mergeCell ref="E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F27:H27"/>
    <mergeCell ref="F29:H29"/>
  </mergeCells>
  <dataValidations count="1">
    <dataValidation allowBlank="true" errorStyle="stop" operator="between" showDropDown="false" showErrorMessage="true" showInputMessage="false" sqref="E3:H4" type="date">
      <formula1>41235</formula1>
      <formula2>54789</formula2>
    </dataValidation>
  </dataValidations>
  <printOptions headings="false" gridLines="false" gridLinesSet="true" horizontalCentered="false" verticalCentered="false"/>
  <pageMargins left="0.7" right="0.4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158" width="3.7"/>
    <col collapsed="false" customWidth="true" hidden="false" outlineLevel="0" max="2" min="2" style="159" width="52.28"/>
    <col collapsed="false" customWidth="true" hidden="false" outlineLevel="0" max="3" min="3" style="160" width="31.99"/>
    <col collapsed="false" customWidth="false" hidden="false" outlineLevel="0" max="4" min="4" style="159" width="8.85"/>
    <col collapsed="false" customWidth="true" hidden="false" outlineLevel="0" max="5" min="5" style="159" width="2.7"/>
    <col collapsed="false" customWidth="true" hidden="false" outlineLevel="0" max="6" min="6" style="159" width="3.7"/>
    <col collapsed="false" customWidth="true" hidden="true" outlineLevel="0" max="7" min="7" style="159" width="24.28"/>
    <col collapsed="false" customWidth="true" hidden="false" outlineLevel="0" max="8" min="8" style="159" width="8.99"/>
    <col collapsed="false" customWidth="false" hidden="false" outlineLevel="0" max="257" min="9" style="159" width="8.85"/>
  </cols>
  <sheetData>
    <row r="1" customFormat="false" ht="55.9" hidden="false" customHeight="true" outlineLevel="0" collapsed="false">
      <c r="A1" s="161" t="s">
        <v>95</v>
      </c>
      <c r="B1" s="161"/>
      <c r="C1" s="161"/>
      <c r="G1" s="159" t="str">
        <f aca="false">IF(ISBLANK('Приложение 2 осн. GLN'!E3),"Ошибка:заявление на получение основного GLN не создано",IF(ISBLANK('Приложение 3 доп. GLN'!E3),CONCATENATE("    Выдана ",'Исх. данные для основного GLN'!B10," ",'Исх. данные для основного GLN'!C10," (далее - Заявитель) о том, что в соответствии с заявлением о присвоении GLN головного офиса от ",TEXT('Приложение 2 осн. GLN'!E3,"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CONCATENATE("    Выдана ",'Исх. данные для основного GLN'!B10," ",'Исх. данные для основного GLN'!C10," (далее - Заявитель) о том, что в соответствии с заявлением о присвоении GLN головного офиса от ",TEXT('Приложение 2 осн. GLN'!E3,"ДД.ММ.ГГГГ")," и заявлением о присвоении дополнительных GLN от ",TEXT('Приложение 3 доп. GLN'!E3,"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f>
        <v>    Выдана СПК СПК "Аграрный край_ТЕСТ" (далее - Заявитель) о том, что в соответствии с заявлением о присвоении GLN головного офиса от ДД.ММ.ГГГГ и заявлением о присвоении дополнительных GLN от 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v>
      </c>
    </row>
    <row r="2" customFormat="false" ht="14.45" hidden="false" customHeight="true" outlineLevel="0" collapsed="false">
      <c r="B2" s="162" t="s">
        <v>96</v>
      </c>
      <c r="C2" s="163" t="n">
        <v>44915</v>
      </c>
      <c r="G2" s="159" t="str">
        <f aca="false">IF(ISBLANK('Приложение 3 доп. GLN'!E3),"Ошибка:Заявление или описание фермы не созданы",IF(ISBLANK('Исх. данные для дополнит. GLN'!I10),"Ошибка:значение ячейки описания фермы не заполнена",CONCATENATE("    Выдана ",'Исх. данные для основного GLN'!B10," ",'Исх. данные для основного GLN'!C10," (далее - Заявитель) о том, что в соответствии с заявлением о присвоении дополнительных GLN от ",TEXT('Приложение 3 доп. GLN'!E3,"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f>
        <v>    Выдана СПК СПК "Аграрный край_ТЕСТ" (далее - Заявитель) о том, что в соответствии с заявлением о присвоении дополнительных GLN от 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v>
      </c>
    </row>
    <row r="3" customFormat="false" ht="12.75" hidden="false" customHeight="false" outlineLevel="0" collapsed="false">
      <c r="B3" s="162"/>
      <c r="C3" s="162"/>
    </row>
    <row r="4" customFormat="false" ht="69.6" hidden="false" customHeight="true" outlineLevel="0" collapsed="false">
      <c r="A4" s="164" t="str">
        <f aca="false">IF(ISBLANK('Исх. данные для дополнит. GLN'!B6),G1,G2)</f>
        <v>    Выдана СПК СПК "Аграрный край_ТЕСТ" (далее - Заявитель) о том, что в соответствии с заявлением о присвоении GLN головного офиса от ДД.ММ.ГГГГ и заявлением о присвоении дополнительных GLN от 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v>
      </c>
      <c r="B4" s="164"/>
      <c r="C4" s="164"/>
      <c r="G4" s="165"/>
    </row>
    <row r="5" customFormat="false" ht="82.5" hidden="false" customHeight="true" outlineLevel="0" collapsed="false">
      <c r="B5" s="159" t="str">
        <f aca="false">IF(ISBLANK('Исх. данные для дополнит. GLN'!B6),CONCATENATE("Международный глобальный идентификационный номер расположения -  GLN (Global Location Number) для основного офиса, расположенного по адресу: ",'Исх. данные для основного GLN'!J10," обл., ",'Исх. данные для основного GLN'!K10," р-он, ",IF(ISBLANK('Исх. данные для основного GLN'!L10),"",'Исх. данные для основного GLN'!L10&amp;" с-с,"),"город (нас. пункт) ",'Исх. данные для основного GLN'!M10,", ул.",'Исх. данные для основного GLN'!N10," ",'Исх. данные для основного GLN'!O10," ",'Исх. данные для основного GLN'!P10," ",'Исх. данные для основного GLN'!Q10),"")</f>
        <v>Международный глобальный идентификационный номер расположения -  GLN (Global Location Number) для основного офиса, расположенного по адресу: Минская обл., Минский  р-он, Негореловскийй с-с,город (нас. пункт) д.Копище, ул.Леси Украинки  2 1 12</v>
      </c>
      <c r="C5" s="166" t="str">
        <f aca="false">IF(ISBLANK('Исх. данные для дополнит. GLN'!B6),IF(ISNUMBER('Исх. данные для основного GLN'!AG10),'Исх. данные для основного GLN'!AG10,"не число")," ")</f>
        <v>не число</v>
      </c>
    </row>
    <row r="6" customFormat="false" ht="15" hidden="false" customHeight="true" outlineLevel="0" collapsed="false">
      <c r="A6" s="167"/>
      <c r="B6" s="165" t="str">
        <f aca="false">IF(ISBLANK('Приложение 3 доп. GLN'!E3)," ","Дополнительные GLN:")</f>
        <v>Дополнительные GLN:</v>
      </c>
      <c r="C6" s="166"/>
    </row>
    <row r="7" customFormat="false" ht="27" hidden="false" customHeight="true" outlineLevel="0" collapsed="false">
      <c r="A7" s="168"/>
      <c r="B7" s="169" t="str">
        <f aca="false">IF(ISBLANK('Приложение 3 доп. GLN'!E$3)," ",IF(ISBLANK('Исх. данные для дополнит. GLN'!I10),"----------------удалите лишнюю строку т.к. она не заполнена",CONCATENATE('Исх. данные для дополнит. GLN'!I10," по адресу: ",'Исх. данные для дополнит. GLN'!L10," обл., ",'Исх. данные для дополнит. GLN'!M10," р-он, ",IF(ISBLANK('Исх. данные для дополнит. GLN'!N10),"",'Исх. данные для дополнит. GLN'!N10&amp;" с-с ,"),'Исх. данные для дополнит. GLN'!O10,IF(ISBLANK('Исх. данные для дополнит. GLN'!P10)," ",CONCATENATE(",  ",'Исх. данные для дополнит. GLN'!P10," ",'Исх. данные для дополнит. GLN'!Q10," ",'Исх. данные для дополнит. GLN'!R10," ",'Исх. данные для дополнит. GLN'!S10)))))</f>
        <v>Ферма "Загорье_ТЕСТ" по адресу: Минская обл., Борисовский р-он, Загорский с-с ,д.Загорье,  ул.Светлая 28  </v>
      </c>
      <c r="C7" s="166" t="str">
        <f aca="false">IF(ISBLANK('Приложение 3 доп. GLN'!E$3)," ",IF(ISBLANK('Исх. данные для дополнит. GLN'!I10),"удалить",IF(ISNUMBER('Исх. данные для дополнит. GLN'!AI10),'Исх. данные для дополнит. GLN'!AI10,"не число")))</f>
        <v>не число</v>
      </c>
      <c r="H7" s="169"/>
    </row>
    <row r="8" customFormat="false" ht="19.9" hidden="false" customHeight="true" outlineLevel="0" collapsed="false">
      <c r="A8" s="168"/>
      <c r="B8" s="169" t="str">
        <f aca="false">IF(ISBLANK('Приложение 3 доп. GLN'!E$3)," ",IF(ISBLANK('Исх. данные для дополнит. GLN'!I11),"----------------удалите лишнюю строку т.к. она не заполнена",CONCATENATE('Исх. данные для дополнит. GLN'!I11," по адресу: ",'Исх. данные для дополнит. GLN'!L11," обл., ",'Исх. данные для дополнит. GLN'!M11," р-он, ",IF(ISBLANK('Исх. данные для дополнит. GLN'!N11),"",'Исх. данные для дополнит. GLN'!N11&amp;" с-с ,"),'Исх. данные для дополнит. GLN'!O11,IF(ISBLANK('Исх. данные для дополнит. GLN'!P11)," ",CONCATENATE(",  ",'Исх. данные для дополнит. GLN'!P11," ",'Исх. данные для дополнит. GLN'!Q11," ",'Исх. данные для дополнит. GLN'!R11," ",'Исх. данные для дополнит. GLN'!S11)))))</f>
        <v>----------------удалите лишнюю строку т.к. она не заполнена</v>
      </c>
      <c r="C8" s="166" t="str">
        <f aca="false">IF(ISBLANK('Приложение 3 доп. GLN'!E$3)," ",IF(ISBLANK('Исх. данные для дополнит. GLN'!I11),"удалить",IF(ISNUMBER('Исх. данные для дополнит. GLN'!AI11),'Исх. данные для дополнит. GLN'!AI11,"не число")))</f>
        <v>удалить</v>
      </c>
      <c r="H8" s="169"/>
    </row>
    <row r="9" customFormat="false" ht="18.6" hidden="false" customHeight="true" outlineLevel="0" collapsed="false">
      <c r="A9" s="168"/>
      <c r="B9" s="169" t="str">
        <f aca="false">IF(ISBLANK('Приложение 3 доп. GLN'!E$3)," ",IF(ISBLANK('Исх. данные для дополнит. GLN'!I12),"----------------удалите лишнюю строку т.к. она не заполнена",CONCATENATE('Исх. данные для дополнит. GLN'!I12," по адресу: ",'Исх. данные для дополнит. GLN'!L12," обл., ",'Исх. данные для дополнит. GLN'!M12," р-он, ",IF(ISBLANK('Исх. данные для дополнит. GLN'!N12),"",'Исх. данные для дополнит. GLN'!N12&amp;" с-с ,"),'Исх. данные для дополнит. GLN'!O12,IF(ISBLANK('Исх. данные для дополнит. GLN'!P12)," ",CONCATENATE(",  ",'Исх. данные для дополнит. GLN'!P12," ",'Исх. данные для дополнит. GLN'!Q12," ",'Исх. данные для дополнит. GLN'!R12," ",'Исх. данные для дополнит. GLN'!S12)))))</f>
        <v>----------------удалите лишнюю строку т.к. она не заполнена</v>
      </c>
      <c r="C9" s="166" t="str">
        <f aca="false">IF(ISBLANK('Приложение 3 доп. GLN'!E$3)," ",IF(ISBLANK('Исх. данные для дополнит. GLN'!I12),"удалить",IF(ISNUMBER('Исх. данные для дополнит. GLN'!AI12),'Исх. данные для дополнит. GLN'!AI12,"не число")))</f>
        <v>удалить</v>
      </c>
      <c r="H9" s="169"/>
    </row>
    <row r="10" customFormat="false" ht="18" hidden="false" customHeight="true" outlineLevel="0" collapsed="false">
      <c r="A10" s="168"/>
      <c r="B10" s="169" t="str">
        <f aca="false">IF(ISBLANK('Приложение 3 доп. GLN'!E$3)," ",IF(ISBLANK('Исх. данные для дополнит. GLN'!I13),"----------------удалите лишнюю строку т.к. она не заполнена",CONCATENATE('Исх. данные для дополнит. GLN'!I13," по адресу: ",'Исх. данные для дополнит. GLN'!L13," обл., ",'Исх. данные для дополнит. GLN'!M13," р-он, ",IF(ISBLANK('Исх. данные для дополнит. GLN'!N13),"",'Исх. данные для дополнит. GLN'!N13&amp;" с-с ,"),'Исх. данные для дополнит. GLN'!O13,IF(ISBLANK('Исх. данные для дополнит. GLN'!P13)," ",CONCATENATE(",  ",'Исх. данные для дополнит. GLN'!P13," ",'Исх. данные для дополнит. GLN'!Q13," ",'Исх. данные для дополнит. GLN'!R13," ",'Исх. данные для дополнит. GLN'!S13)))))</f>
        <v>----------------удалите лишнюю строку т.к. она не заполнена</v>
      </c>
      <c r="C10" s="166" t="str">
        <f aca="false">IF(ISBLANK('Приложение 3 доп. GLN'!E$3)," ",IF(ISBLANK('Исх. данные для дополнит. GLN'!I13),"удалить",IF(ISNUMBER('Исх. данные для дополнит. GLN'!AI13),'Исх. данные для дополнит. GLN'!AI13,"не число")))</f>
        <v>удалить</v>
      </c>
      <c r="H10" s="169"/>
    </row>
    <row r="11" customFormat="false" ht="18" hidden="false" customHeight="true" outlineLevel="0" collapsed="false">
      <c r="A11" s="168"/>
      <c r="B11" s="169" t="str">
        <f aca="false">IF(ISBLANK('Приложение 3 доп. GLN'!E$3)," ",IF(ISBLANK('Исх. данные для дополнит. GLN'!I14),"----------------удалите лишнюю строку т.к. она не заполнена",CONCATENATE('Исх. данные для дополнит. GLN'!I14," по адресу: ",'Исх. данные для дополнит. GLN'!L14," обл., ",'Исх. данные для дополнит. GLN'!M14," р-он, ",IF(ISBLANK('Исх. данные для дополнит. GLN'!N14),"",'Исх. данные для дополнит. GLN'!N14&amp;" с-с ,"),'Исх. данные для дополнит. GLN'!O14,IF(ISBLANK('Исх. данные для дополнит. GLN'!P14)," ",CONCATENATE(",  ",'Исх. данные для дополнит. GLN'!P14," ",'Исх. данные для дополнит. GLN'!Q14," ",'Исх. данные для дополнит. GLN'!R14," ",'Исх. данные для дополнит. GLN'!S14)))))</f>
        <v>----------------удалите лишнюю строку т.к. она не заполнена</v>
      </c>
      <c r="C11" s="166" t="str">
        <f aca="false">IF(ISBLANK('Приложение 3 доп. GLN'!E$3)," ",IF(ISBLANK('Исх. данные для дополнит. GLN'!I14),"удалить",IF(ISNUMBER('Исх. данные для дополнит. GLN'!AI14),'Исх. данные для дополнит. GLN'!AI14,"не число")))</f>
        <v>удалить</v>
      </c>
      <c r="H11" s="169"/>
    </row>
    <row r="12" customFormat="false" ht="16.9" hidden="false" customHeight="true" outlineLevel="0" collapsed="false">
      <c r="A12" s="168"/>
      <c r="B12" s="169" t="str">
        <f aca="false">IF(ISBLANK('Приложение 3 доп. GLN'!E$3)," ",IF(ISBLANK('Исх. данные для дополнит. GLN'!I15),"----------------удалите лишнюю строку т.к. она не заполнена",CONCATENATE('Исх. данные для дополнит. GLN'!I15," по адресу: ",'Исх. данные для дополнит. GLN'!L15," обл., ",'Исх. данные для дополнит. GLN'!M15," р-он, ",IF(ISBLANK('Исх. данные для дополнит. GLN'!N15),"",'Исх. данные для дополнит. GLN'!N15&amp;" с-с ,"),'Исх. данные для дополнит. GLN'!O15,IF(ISBLANK('Исх. данные для дополнит. GLN'!P15)," ",CONCATENATE(",  ",'Исх. данные для дополнит. GLN'!P15," ",'Исх. данные для дополнит. GLN'!Q15," ",'Исх. данные для дополнит. GLN'!R15," ",'Исх. данные для дополнит. GLN'!S15)))))</f>
        <v>----------------удалите лишнюю строку т.к. она не заполнена</v>
      </c>
      <c r="C12" s="166" t="str">
        <f aca="false">IF(ISBLANK('Приложение 3 доп. GLN'!E$3)," ",IF(ISBLANK('Исх. данные для дополнит. GLN'!I15),"удалить",IF(ISNUMBER('Исх. данные для дополнит. GLN'!AI15),'Исх. данные для дополнит. GLN'!AI15,"не число")))</f>
        <v>удалить</v>
      </c>
      <c r="H12" s="169"/>
    </row>
    <row r="13" customFormat="false" ht="16.15" hidden="false" customHeight="true" outlineLevel="0" collapsed="false">
      <c r="A13" s="168"/>
      <c r="B13" s="169" t="str">
        <f aca="false">IF(ISBLANK('Приложение 3 доп. GLN'!E$3)," ",IF(ISBLANK('Исх. данные для дополнит. GLN'!I16),"----------------удалите лишнюю строку т.к. она не заполнена",CONCATENATE('Исх. данные для дополнит. GLN'!I16," по адресу: ",'Исх. данные для дополнит. GLN'!L16," обл., ",'Исх. данные для дополнит. GLN'!M16," р-он, ",IF(ISBLANK('Исх. данные для дополнит. GLN'!N16),"",'Исх. данные для дополнит. GLN'!N16&amp;" с-с ,"),'Исх. данные для дополнит. GLN'!O16,IF(ISBLANK('Исх. данные для дополнит. GLN'!P16)," ",CONCATENATE(",  ",'Исх. данные для дополнит. GLN'!P16," ",'Исх. данные для дополнит. GLN'!Q16," ",'Исх. данные для дополнит. GLN'!R16," ",'Исх. данные для дополнит. GLN'!S16)))))</f>
        <v>----------------удалите лишнюю строку т.к. она не заполнена</v>
      </c>
      <c r="C13" s="166" t="str">
        <f aca="false">IF(ISBLANK('Приложение 3 доп. GLN'!E$3)," ",IF(ISBLANK('Исх. данные для дополнит. GLN'!I16),"удалить",IF(ISNUMBER('Исх. данные для дополнит. GLN'!AI16),'Исх. данные для дополнит. GLN'!AI16,"не число")))</f>
        <v>удалить</v>
      </c>
      <c r="H13" s="169"/>
    </row>
    <row r="14" customFormat="false" ht="14.45" hidden="false" customHeight="true" outlineLevel="0" collapsed="false">
      <c r="A14" s="168"/>
      <c r="B14" s="169" t="str">
        <f aca="false">IF(ISBLANK('Приложение 3 доп. GLN'!E$3)," ",IF(ISBLANK('Исх. данные для дополнит. GLN'!I17),"----------------удалите лишнюю строку т.к. она не заполнена",CONCATENATE('Исх. данные для дополнит. GLN'!I17," по адресу: ",'Исх. данные для дополнит. GLN'!L17," обл., ",'Исх. данные для дополнит. GLN'!M17," р-он, ",IF(ISBLANK('Исх. данные для дополнит. GLN'!N17),"",'Исх. данные для дополнит. GLN'!N17&amp;" с-с ,"),'Исх. данные для дополнит. GLN'!O17,IF(ISBLANK('Исх. данные для дополнит. GLN'!P17)," ",CONCATENATE(",  ",'Исх. данные для дополнит. GLN'!P17," ",'Исх. данные для дополнит. GLN'!Q17," ",'Исх. данные для дополнит. GLN'!R17," ",'Исх. данные для дополнит. GLN'!S17)))))</f>
        <v>----------------удалите лишнюю строку т.к. она не заполнена</v>
      </c>
      <c r="C14" s="166" t="str">
        <f aca="false">IF(ISBLANK('Приложение 3 доп. GLN'!E$3)," ",IF(ISBLANK('Исх. данные для дополнит. GLN'!I17),"удалить",IF(ISNUMBER('Исх. данные для дополнит. GLN'!AI17),'Исх. данные для дополнит. GLN'!AI17,"не число")))</f>
        <v>удалить</v>
      </c>
      <c r="H14" s="169"/>
    </row>
    <row r="15" customFormat="false" ht="14.45" hidden="false" customHeight="true" outlineLevel="0" collapsed="false">
      <c r="A15" s="168"/>
      <c r="B15" s="169" t="str">
        <f aca="false">IF(ISBLANK('Приложение 3 доп. GLN'!E$3)," ",IF(ISBLANK('Исх. данные для дополнит. GLN'!I18),"----------------удалите лишнюю строку т.к. она не заполнена",CONCATENATE('Исх. данные для дополнит. GLN'!I18," по адресу: ",'Исх. данные для дополнит. GLN'!L18," обл., ",'Исх. данные для дополнит. GLN'!M18," р-он, ",IF(ISBLANK('Исх. данные для дополнит. GLN'!N18),"",'Исх. данные для дополнит. GLN'!N18&amp;" с-с ,"),'Исх. данные для дополнит. GLN'!O18,IF(ISBLANK('Исх. данные для дополнит. GLN'!P18)," ",CONCATENATE(",  ",'Исх. данные для дополнит. GLN'!P18," ",'Исх. данные для дополнит. GLN'!Q18," ",'Исх. данные для дополнит. GLN'!R18," ",'Исх. данные для дополнит. GLN'!S18)))))</f>
        <v>----------------удалите лишнюю строку т.к. она не заполнена</v>
      </c>
      <c r="C15" s="166" t="str">
        <f aca="false">IF(ISBLANK('Приложение 3 доп. GLN'!E$3)," ",IF(ISBLANK('Исх. данные для дополнит. GLN'!I18),"удалить",IF(ISNUMBER('Исх. данные для дополнит. GLN'!AI18),'Исх. данные для дополнит. GLN'!AI18,"не число")))</f>
        <v>удалить</v>
      </c>
      <c r="H15" s="169"/>
    </row>
    <row r="16" customFormat="false" ht="15" hidden="false" customHeight="true" outlineLevel="0" collapsed="false">
      <c r="A16" s="168"/>
      <c r="B16" s="169" t="str">
        <f aca="false">IF(ISBLANK('Приложение 3 доп. GLN'!E$3)," ",IF(ISBLANK('Исх. данные для дополнит. GLN'!I19),"----------------удалите лишнюю строку т.к. она не заполнена",CONCATENATE('Исх. данные для дополнит. GLN'!I19," по адресу: ",'Исх. данные для дополнит. GLN'!L19," обл., ",'Исх. данные для дополнит. GLN'!M19," р-он, ",IF(ISBLANK('Исх. данные для дополнит. GLN'!N19),"",'Исх. данные для дополнит. GLN'!N19&amp;" с-с ,"),'Исх. данные для дополнит. GLN'!O19,IF(ISBLANK('Исх. данные для дополнит. GLN'!P19)," ",CONCATENATE(",  ",'Исх. данные для дополнит. GLN'!P19," ",'Исх. данные для дополнит. GLN'!Q19," ",'Исх. данные для дополнит. GLN'!R19," ",'Исх. данные для дополнит. GLN'!S19)))))</f>
        <v>----------------удалите лишнюю строку т.к. она не заполнена</v>
      </c>
      <c r="C16" s="166" t="str">
        <f aca="false">IF(ISBLANK('Приложение 3 доп. GLN'!E$3)," ",IF(ISBLANK('Исх. данные для дополнит. GLN'!I19),"удалить",IF(ISNUMBER('Исх. данные для дополнит. GLN'!AI19),'Исх. данные для дополнит. GLN'!AI19,"не число")))</f>
        <v>удалить</v>
      </c>
      <c r="H16" s="169"/>
    </row>
    <row r="17" customFormat="false" ht="15.6" hidden="false" customHeight="true" outlineLevel="0" collapsed="false">
      <c r="A17" s="168"/>
      <c r="B17" s="169" t="str">
        <f aca="false">IF(ISBLANK('Приложение 3 доп. GLN'!E$3)," ",IF(ISBLANK('Исх. данные для дополнит. GLN'!I20),"----------------удалите лишнюю строку т.к. она не заполнена",CONCATENATE('Исх. данные для дополнит. GLN'!I20," по адресу: ",'Исх. данные для дополнит. GLN'!L20," обл., ",'Исх. данные для дополнит. GLN'!M20," р-он, ",IF(ISBLANK('Исх. данные для дополнит. GLN'!N20),"",'Исх. данные для дополнит. GLN'!N20&amp;" с-с ,"),'Исх. данные для дополнит. GLN'!O20,IF(ISBLANK('Исх. данные для дополнит. GLN'!P20)," ",CONCATENATE(",  ",'Исх. данные для дополнит. GLN'!P20," ",'Исх. данные для дополнит. GLN'!Q20," ",'Исх. данные для дополнит. GLN'!R20," ",'Исх. данные для дополнит. GLN'!S20)))))</f>
        <v>----------------удалите лишнюю строку т.к. она не заполнена</v>
      </c>
      <c r="C17" s="166" t="str">
        <f aca="false">IF(ISBLANK('Приложение 3 доп. GLN'!E$3)," ",IF(ISBLANK('Исх. данные для дополнит. GLN'!I20),"удалить",IF(ISNUMBER('Исх. данные для дополнит. GLN'!AI20),'Исх. данные для дополнит. GLN'!AI20,"не число")))</f>
        <v>удалить</v>
      </c>
      <c r="H17" s="169"/>
    </row>
    <row r="18" customFormat="false" ht="15.6" hidden="false" customHeight="true" outlineLevel="0" collapsed="false">
      <c r="A18" s="168"/>
      <c r="B18" s="169" t="str">
        <f aca="false">IF(ISBLANK('Приложение 3 доп. GLN'!E$3)," ",IF(ISBLANK('Исх. данные для дополнит. GLN'!I21),"----------------удалите лишнюю строку т.к. она не заполнена",CONCATENATE('Исх. данные для дополнит. GLN'!I21," по адресу: ",'Исх. данные для дополнит. GLN'!L21," обл., ",'Исх. данные для дополнит. GLN'!M21," р-он, ",IF(ISBLANK('Исх. данные для дополнит. GLN'!N21),"",'Исх. данные для дополнит. GLN'!N21&amp;" с-с ,"),'Исх. данные для дополнит. GLN'!O21,IF(ISBLANK('Исх. данные для дополнит. GLN'!P21)," ",CONCATENATE(",  ",'Исх. данные для дополнит. GLN'!P21," ",'Исх. данные для дополнит. GLN'!Q21," ",'Исх. данные для дополнит. GLN'!R21," ",'Исх. данные для дополнит. GLN'!S21)))))</f>
        <v>----------------удалите лишнюю строку т.к. она не заполнена</v>
      </c>
      <c r="C18" s="166" t="str">
        <f aca="false">IF(ISBLANK('Приложение 3 доп. GLN'!E$3)," ",IF(ISBLANK('Исх. данные для дополнит. GLN'!I21),"удалить",IF(ISNUMBER('Исх. данные для дополнит. GLN'!AI21),'Исх. данные для дополнит. GLN'!AI21,"не число")))</f>
        <v>удалить</v>
      </c>
      <c r="H18" s="169"/>
    </row>
    <row r="19" customFormat="false" ht="15.6" hidden="false" customHeight="true" outlineLevel="0" collapsed="false">
      <c r="A19" s="168"/>
      <c r="B19" s="169" t="str">
        <f aca="false">IF(ISBLANK('Приложение 3 доп. GLN'!E$3)," ",IF(ISBLANK('Исх. данные для дополнит. GLN'!I22),"----------------удалите лишнюю строку т.к. она не заполнена",CONCATENATE('Исх. данные для дополнит. GLN'!I22," по адресу: ",'Исх. данные для дополнит. GLN'!L22," обл., ",'Исх. данные для дополнит. GLN'!M22," р-он, ",IF(ISBLANK('Исх. данные для дополнит. GLN'!N22),"",'Исх. данные для дополнит. GLN'!N22&amp;" с-с ,"),'Исх. данные для дополнит. GLN'!O22,IF(ISBLANK('Исх. данные для дополнит. GLN'!P22)," ",CONCATENATE(",  ",'Исх. данные для дополнит. GLN'!P22," ",'Исх. данные для дополнит. GLN'!Q22," ",'Исх. данные для дополнит. GLN'!R22," ",'Исх. данные для дополнит. GLN'!S22)))))</f>
        <v>----------------удалите лишнюю строку т.к. она не заполнена</v>
      </c>
      <c r="C19" s="166" t="str">
        <f aca="false">IF(ISBLANK('Приложение 3 доп. GLN'!E$3)," ",IF(ISBLANK('Исх. данные для дополнит. GLN'!I22),"удалить",IF(ISNUMBER('Исх. данные для дополнит. GLN'!AI22),'Исх. данные для дополнит. GLN'!AI22,"не число")))</f>
        <v>удалить</v>
      </c>
      <c r="H19" s="169"/>
    </row>
    <row r="20" customFormat="false" ht="15.6" hidden="false" customHeight="true" outlineLevel="0" collapsed="false">
      <c r="A20" s="168"/>
      <c r="B20" s="169" t="str">
        <f aca="false">IF(ISBLANK('Приложение 3 доп. GLN'!E$3)," ",IF(ISBLANK('Исх. данные для дополнит. GLN'!I23),"----------------удалите лишнюю строку т.к. она не заполнена",CONCATENATE('Исх. данные для дополнит. GLN'!I23," по адресу: ",'Исх. данные для дополнит. GLN'!L23," обл., ",'Исх. данные для дополнит. GLN'!M23," р-он, ",IF(ISBLANK('Исх. данные для дополнит. GLN'!N23),"",'Исх. данные для дополнит. GLN'!N23&amp;" с-с ,"),'Исх. данные для дополнит. GLN'!O23,IF(ISBLANK('Исх. данные для дополнит. GLN'!P23)," ",CONCATENATE(",  ",'Исх. данные для дополнит. GLN'!P23," ",'Исх. данные для дополнит. GLN'!Q23," ",'Исх. данные для дополнит. GLN'!R23," ",'Исх. данные для дополнит. GLN'!S23)))))</f>
        <v>----------------удалите лишнюю строку т.к. она не заполнена</v>
      </c>
      <c r="C20" s="166" t="str">
        <f aca="false">IF(ISBLANK('Приложение 3 доп. GLN'!E$3)," ",IF(ISBLANK('Исх. данные для дополнит. GLN'!I23),"удалить",IF(ISNUMBER('Исх. данные для дополнит. GLN'!AI23),'Исх. данные для дополнит. GLN'!AI23,"не число")))</f>
        <v>удалить</v>
      </c>
      <c r="H20" s="169"/>
    </row>
    <row r="21" customFormat="false" ht="15.6" hidden="false" customHeight="true" outlineLevel="0" collapsed="false">
      <c r="A21" s="168"/>
      <c r="B21" s="169" t="str">
        <f aca="false">IF(ISBLANK('Приложение 3 доп. GLN'!E$3)," ",IF(ISBLANK('Исх. данные для дополнит. GLN'!I24),"----------------удалите лишнюю строку т.к. она не заполнена",CONCATENATE('Исх. данные для дополнит. GLN'!I24," по адресу: ",'Исх. данные для дополнит. GLN'!L24," обл., ",'Исх. данные для дополнит. GLN'!M24," р-он, ",IF(ISBLANK('Исх. данные для дополнит. GLN'!N24),"",'Исх. данные для дополнит. GLN'!N24&amp;" с-с ,"),'Исх. данные для дополнит. GLN'!O24,IF(ISBLANK('Исх. данные для дополнит. GLN'!P24)," ",CONCATENATE(",  ",'Исх. данные для дополнит. GLN'!P24," ",'Исх. данные для дополнит. GLN'!Q24," ",'Исх. данные для дополнит. GLN'!R24," ",'Исх. данные для дополнит. GLN'!S24)))))</f>
        <v>----------------удалите лишнюю строку т.к. она не заполнена</v>
      </c>
      <c r="C21" s="166" t="str">
        <f aca="false">IF(ISBLANK('Приложение 3 доп. GLN'!E$3)," ",IF(ISBLANK('Исх. данные для дополнит. GLN'!I24),"удалить",IF(ISNUMBER('Исх. данные для дополнит. GLN'!AI24),'Исх. данные для дополнит. GLN'!AI24,"не число")))</f>
        <v>удалить</v>
      </c>
      <c r="H21" s="169"/>
    </row>
    <row r="22" customFormat="false" ht="15.6" hidden="false" customHeight="true" outlineLevel="0" collapsed="false">
      <c r="A22" s="168"/>
      <c r="B22" s="169" t="str">
        <f aca="false">IF(ISBLANK('Приложение 3 доп. GLN'!E$3)," ",IF(ISBLANK('Исх. данные для дополнит. GLN'!I25),"----------------удалите лишнюю строку т.к. она не заполнена",CONCATENATE('Исх. данные для дополнит. GLN'!I25," по адресу: ",'Исх. данные для дополнит. GLN'!L25," обл., ",'Исх. данные для дополнит. GLN'!M25," р-он, ",IF(ISBLANK('Исх. данные для дополнит. GLN'!N25),"",'Исх. данные для дополнит. GLN'!N25&amp;" с-с ,"),'Исх. данные для дополнит. GLN'!O25,IF(ISBLANK('Исх. данные для дополнит. GLN'!P25)," ",CONCATENATE(",  ",'Исх. данные для дополнит. GLN'!P25," ",'Исх. данные для дополнит. GLN'!Q25," ",'Исх. данные для дополнит. GLN'!R25," ",'Исх. данные для дополнит. GLN'!S25)))))</f>
        <v>----------------удалите лишнюю строку т.к. она не заполнена</v>
      </c>
      <c r="C22" s="166" t="str">
        <f aca="false">IF(ISBLANK('Приложение 3 доп. GLN'!E$3)," ",IF(ISBLANK('Исх. данные для дополнит. GLN'!I25),"удалить",IF(ISNUMBER('Исх. данные для дополнит. GLN'!AI25),'Исх. данные для дополнит. GLN'!AI25,"не число")))</f>
        <v>удалить</v>
      </c>
      <c r="H22" s="169"/>
    </row>
    <row r="23" customFormat="false" ht="15.6" hidden="false" customHeight="true" outlineLevel="0" collapsed="false">
      <c r="A23" s="168"/>
      <c r="B23" s="169" t="str">
        <f aca="false">IF(ISBLANK('Приложение 3 доп. GLN'!E$3)," ",IF(ISBLANK('Исх. данные для дополнит. GLN'!I26),"----------------удалите лишнюю строку т.к. она не заполнена",CONCATENATE('Исх. данные для дополнит. GLN'!I26," по адресу: ",'Исх. данные для дополнит. GLN'!L26," обл., ",'Исх. данные для дополнит. GLN'!M26," р-он, ",IF(ISBLANK('Исх. данные для дополнит. GLN'!N26),"",'Исх. данные для дополнит. GLN'!N26&amp;" с-с ,"),'Исх. данные для дополнит. GLN'!O26,IF(ISBLANK('Исх. данные для дополнит. GLN'!P26)," ",CONCATENATE(",  ",'Исх. данные для дополнит. GLN'!P26," ",'Исх. данные для дополнит. GLN'!Q26," ",'Исх. данные для дополнит. GLN'!R26," ",'Исх. данные для дополнит. GLN'!S26)))))</f>
        <v>----------------удалите лишнюю строку т.к. она не заполнена</v>
      </c>
      <c r="C23" s="166" t="str">
        <f aca="false">IF(ISBLANK('Приложение 3 доп. GLN'!E$3)," ",IF(ISBLANK('Исх. данные для дополнит. GLN'!I26),"удалить",IF(ISNUMBER('Исх. данные для дополнит. GLN'!AI26),'Исх. данные для дополнит. GLN'!AI26,"не число")))</f>
        <v>удалить</v>
      </c>
      <c r="H23" s="169"/>
    </row>
    <row r="24" customFormat="false" ht="15.6" hidden="false" customHeight="true" outlineLevel="0" collapsed="false">
      <c r="A24" s="168"/>
      <c r="B24" s="169" t="str">
        <f aca="false">IF(ISBLANK('Приложение 3 доп. GLN'!E$3)," ",IF(ISBLANK('Исх. данные для дополнит. GLN'!I27),"----------------удалите лишнюю строку т.к. она не заполнена",CONCATENATE('Исх. данные для дополнит. GLN'!I27," по адресу: ",'Исх. данные для дополнит. GLN'!L27," обл., ",'Исх. данные для дополнит. GLN'!M27," р-он, ",IF(ISBLANK('Исх. данные для дополнит. GLN'!N27),"",'Исх. данные для дополнит. GLN'!N27&amp;" с-с ,"),'Исх. данные для дополнит. GLN'!O27,IF(ISBLANK('Исх. данные для дополнит. GLN'!P27)," ",CONCATENATE(",  ",'Исх. данные для дополнит. GLN'!P27," ",'Исх. данные для дополнит. GLN'!Q27," ",'Исх. данные для дополнит. GLN'!R27," ",'Исх. данные для дополнит. GLN'!S27)))))</f>
        <v>----------------удалите лишнюю строку т.к. она не заполнена</v>
      </c>
      <c r="C24" s="166" t="str">
        <f aca="false">IF(ISBLANK('Приложение 3 доп. GLN'!E$3)," ",IF(ISBLANK('Исх. данные для дополнит. GLN'!I27),"удалить",IF(ISNUMBER('Исх. данные для дополнит. GLN'!AI27),'Исх. данные для дополнит. GLN'!AI27,"не число")))</f>
        <v>удалить</v>
      </c>
      <c r="H24" s="169"/>
    </row>
    <row r="25" customFormat="false" ht="15.6" hidden="false" customHeight="true" outlineLevel="0" collapsed="false">
      <c r="A25" s="168"/>
      <c r="B25" s="169" t="str">
        <f aca="false">IF(ISBLANK('Приложение 3 доп. GLN'!E$3)," ",IF(ISBLANK('Исх. данные для дополнит. GLN'!I28),"----------------удалите лишнюю строку т.к. она не заполнена",CONCATENATE('Исх. данные для дополнит. GLN'!I28," по адресу: ",'Исх. данные для дополнит. GLN'!L28," обл., ",'Исх. данные для дополнит. GLN'!M28," р-он, ",IF(ISBLANK('Исх. данные для дополнит. GLN'!N28),"",'Исх. данные для дополнит. GLN'!N28&amp;" с-с ,"),'Исх. данные для дополнит. GLN'!O28,IF(ISBLANK('Исх. данные для дополнит. GLN'!P28)," ",CONCATENATE(",  ",'Исх. данные для дополнит. GLN'!P28," ",'Исх. данные для дополнит. GLN'!Q28," ",'Исх. данные для дополнит. GLN'!R28," ",'Исх. данные для дополнит. GLN'!S28)))))</f>
        <v>----------------удалите лишнюю строку т.к. она не заполнена</v>
      </c>
      <c r="C25" s="166" t="str">
        <f aca="false">IF(ISBLANK('Приложение 3 доп. GLN'!E$3)," ",IF(ISBLANK('Исх. данные для дополнит. GLN'!I28),"удалить",IF(ISNUMBER('Исх. данные для дополнит. GLN'!AI28),'Исх. данные для дополнит. GLN'!AI28,"не число")))</f>
        <v>удалить</v>
      </c>
      <c r="H25" s="169"/>
    </row>
    <row r="26" customFormat="false" ht="15.6" hidden="false" customHeight="true" outlineLevel="0" collapsed="false">
      <c r="A26" s="168"/>
      <c r="B26" s="169" t="str">
        <f aca="false">IF(ISBLANK('Приложение 3 доп. GLN'!E$3)," ",IF(ISBLANK('Исх. данные для дополнит. GLN'!I29),"----------------удалите лишнюю строку т.к. она не заполнена",CONCATENATE('Исх. данные для дополнит. GLN'!I29," по адресу: ",'Исх. данные для дополнит. GLN'!L29," обл., ",'Исх. данные для дополнит. GLN'!M29," р-он, ",IF(ISBLANK('Исх. данные для дополнит. GLN'!N29),"",'Исх. данные для дополнит. GLN'!N29&amp;" с-с ,"),'Исх. данные для дополнит. GLN'!O29,IF(ISBLANK('Исх. данные для дополнит. GLN'!P29)," ",CONCATENATE(",  ",'Исх. данные для дополнит. GLN'!P29," ",'Исх. данные для дополнит. GLN'!Q29," ",'Исх. данные для дополнит. GLN'!R29," ",'Исх. данные для дополнит. GLN'!S29)))))</f>
        <v>----------------удалите лишнюю строку т.к. она не заполнена</v>
      </c>
      <c r="C26" s="166" t="str">
        <f aca="false">IF(ISBLANK('Приложение 3 доп. GLN'!E$3)," ",IF(ISBLANK('Исх. данные для дополнит. GLN'!I29),"удалить",IF(ISNUMBER('Исх. данные для дополнит. GLN'!AI29),'Исх. данные для дополнит. GLN'!AI29,"не число")))</f>
        <v>удалить</v>
      </c>
      <c r="H26" s="169"/>
    </row>
    <row r="27" customFormat="false" ht="15.6" hidden="false" customHeight="true" outlineLevel="0" collapsed="false">
      <c r="A27" s="168"/>
      <c r="B27" s="169" t="str">
        <f aca="false">IF(ISBLANK('Приложение 3 доп. GLN'!E$3)," ",IF(ISBLANK('Исх. данные для дополнит. GLN'!I30),"----------------удалите лишнюю строку т.к. она не заполнена",CONCATENATE('Исх. данные для дополнит. GLN'!I30," по адресу: ",'Исх. данные для дополнит. GLN'!L30," обл., ",'Исх. данные для дополнит. GLN'!M30," р-он, ",IF(ISBLANK('Исх. данные для дополнит. GLN'!N30),"",'Исх. данные для дополнит. GLN'!N30&amp;" с-с ,"),'Исх. данные для дополнит. GLN'!O30,IF(ISBLANK('Исх. данные для дополнит. GLN'!P30)," ",CONCATENATE(",  ",'Исх. данные для дополнит. GLN'!P30," ",'Исх. данные для дополнит. GLN'!Q30," ",'Исх. данные для дополнит. GLN'!R30," ",'Исх. данные для дополнит. GLN'!S30)))))</f>
        <v>----------------удалите лишнюю строку т.к. она не заполнена</v>
      </c>
      <c r="C27" s="166" t="str">
        <f aca="false">IF(ISBLANK('Приложение 3 доп. GLN'!E$3)," ",IF(ISBLANK('Исх. данные для дополнит. GLN'!I30),"удалить",IF(ISNUMBER('Исх. данные для дополнит. GLN'!AI30),'Исх. данные для дополнит. GLN'!AI30,"не число")))</f>
        <v>удалить</v>
      </c>
      <c r="H27" s="169"/>
    </row>
    <row r="28" customFormat="false" ht="15.6" hidden="false" customHeight="true" outlineLevel="0" collapsed="false">
      <c r="A28" s="168"/>
      <c r="B28" s="169" t="str">
        <f aca="false">IF(ISBLANK('Приложение 3 доп. GLN'!E$3)," ",IF(ISBLANK('Исх. данные для дополнит. GLN'!I31),"----------------удалите лишнюю строку т.к. она не заполнена",CONCATENATE('Исх. данные для дополнит. GLN'!I31," по адресу: ",'Исх. данные для дополнит. GLN'!L31," обл., ",'Исх. данные для дополнит. GLN'!M31," р-он, ",IF(ISBLANK('Исх. данные для дополнит. GLN'!N31),"",'Исх. данные для дополнит. GLN'!N31&amp;" с-с ,"),'Исх. данные для дополнит. GLN'!O31,IF(ISBLANK('Исх. данные для дополнит. GLN'!P31)," ",CONCATENATE(",  ",'Исх. данные для дополнит. GLN'!P31," ",'Исх. данные для дополнит. GLN'!Q31," ",'Исх. данные для дополнит. GLN'!R31," ",'Исх. данные для дополнит. GLN'!S31)))))</f>
        <v>----------------удалите лишнюю строку т.к. она не заполнена</v>
      </c>
      <c r="C28" s="166" t="str">
        <f aca="false">IF(ISBLANK('Приложение 3 доп. GLN'!E$3)," ",IF(ISBLANK('Исх. данные для дополнит. GLN'!I31),"удалить",IF(ISNUMBER('Исх. данные для дополнит. GLN'!AI31),'Исх. данные для дополнит. GLN'!AI31,"не число")))</f>
        <v>удалить</v>
      </c>
      <c r="H28" s="169"/>
    </row>
    <row r="29" customFormat="false" ht="15.6" hidden="false" customHeight="true" outlineLevel="0" collapsed="false">
      <c r="A29" s="168"/>
      <c r="B29" s="169" t="str">
        <f aca="false">IF(ISBLANK('Приложение 3 доп. GLN'!E$3)," ",IF(ISBLANK('Исх. данные для дополнит. GLN'!I32),"----------------удалите лишнюю строку т.к. она не заполнена",CONCATENATE('Исх. данные для дополнит. GLN'!I32," по адресу: ",'Исх. данные для дополнит. GLN'!L32," обл., ",'Исх. данные для дополнит. GLN'!M32," р-он, ",IF(ISBLANK('Исх. данные для дополнит. GLN'!N32),"",'Исх. данные для дополнит. GLN'!N32&amp;" с-с ,"),'Исх. данные для дополнит. GLN'!O32,IF(ISBLANK('Исх. данные для дополнит. GLN'!P32)," ",CONCATENATE(",  ",'Исх. данные для дополнит. GLN'!P32," ",'Исх. данные для дополнит. GLN'!Q32," ",'Исх. данные для дополнит. GLN'!R32," ",'Исх. данные для дополнит. GLN'!S32)))))</f>
        <v>----------------удалите лишнюю строку т.к. она не заполнена</v>
      </c>
      <c r="C29" s="166" t="str">
        <f aca="false">IF(ISBLANK('Приложение 3 доп. GLN'!E$3)," ",IF(ISBLANK('Исх. данные для дополнит. GLN'!I32),"удалить",IF(ISNUMBER('Исх. данные для дополнит. GLN'!AI32),'Исх. данные для дополнит. GLN'!AI32,"не число")))</f>
        <v>удалить</v>
      </c>
      <c r="H29" s="169"/>
    </row>
    <row r="30" customFormat="false" ht="15.6" hidden="false" customHeight="true" outlineLevel="0" collapsed="false">
      <c r="A30" s="168"/>
      <c r="B30" s="169" t="str">
        <f aca="false">IF(ISBLANK('Приложение 3 доп. GLN'!E$3)," ",IF(ISBLANK('Исх. данные для дополнит. GLN'!I33),"----------------удалите лишнюю строку т.к. она не заполнена",CONCATENATE('Исх. данные для дополнит. GLN'!I33," по адресу: ",'Исх. данные для дополнит. GLN'!L33," обл., ",'Исх. данные для дополнит. GLN'!M33," р-он, ",IF(ISBLANK('Исх. данные для дополнит. GLN'!N33),"",'Исх. данные для дополнит. GLN'!N33&amp;" с-с ,"),'Исх. данные для дополнит. GLN'!O33,IF(ISBLANK('Исх. данные для дополнит. GLN'!P33)," ",CONCATENATE(",  ",'Исх. данные для дополнит. GLN'!P33," ",'Исх. данные для дополнит. GLN'!Q33," ",'Исх. данные для дополнит. GLN'!R33," ",'Исх. данные для дополнит. GLN'!S33)))))</f>
        <v>----------------удалите лишнюю строку т.к. она не заполнена</v>
      </c>
      <c r="C30" s="166" t="str">
        <f aca="false">IF(ISBLANK('Приложение 3 доп. GLN'!E$3)," ",IF(ISBLANK('Исх. данные для дополнит. GLN'!I33),"удалить",IF(ISNUMBER('Исх. данные для дополнит. GLN'!AI33),'Исх. данные для дополнит. GLN'!AI33,"не число")))</f>
        <v>удалить</v>
      </c>
      <c r="H30" s="169"/>
    </row>
    <row r="31" customFormat="false" ht="15.6" hidden="false" customHeight="true" outlineLevel="0" collapsed="false">
      <c r="A31" s="168"/>
      <c r="B31" s="169" t="str">
        <f aca="false">IF(ISBLANK('Приложение 3 доп. GLN'!E$3)," ",IF(ISBLANK('Исх. данные для дополнит. GLN'!I34),"----------------удалите лишнюю строку т.к. она не заполнена",CONCATENATE('Исх. данные для дополнит. GLN'!I34," по адресу: ",'Исх. данные для дополнит. GLN'!L34," обл., ",'Исх. данные для дополнит. GLN'!M34," р-он, ",IF(ISBLANK('Исх. данные для дополнит. GLN'!N34),"",'Исх. данные для дополнит. GLN'!N34&amp;" с-с ,"),'Исх. данные для дополнит. GLN'!O34,IF(ISBLANK('Исх. данные для дополнит. GLN'!P34)," ",CONCATENATE(",  ",'Исх. данные для дополнит. GLN'!P34," ",'Исх. данные для дополнит. GLN'!Q34," ",'Исх. данные для дополнит. GLN'!R34," ",'Исх. данные для дополнит. GLN'!S34)))))</f>
        <v>----------------удалите лишнюю строку т.к. она не заполнена</v>
      </c>
      <c r="C31" s="166" t="str">
        <f aca="false">IF(ISBLANK('Приложение 3 доп. GLN'!E$3)," ",IF(ISBLANK('Исх. данные для дополнит. GLN'!I34),"удалить",IF(ISNUMBER('Исх. данные для дополнит. GLN'!AI34),'Исх. данные для дополнит. GLN'!AI34,"не число")))</f>
        <v>удалить</v>
      </c>
      <c r="H31" s="169"/>
    </row>
    <row r="32" customFormat="false" ht="15.6" hidden="false" customHeight="true" outlineLevel="0" collapsed="false">
      <c r="A32" s="168"/>
      <c r="B32" s="169" t="str">
        <f aca="false">IF(ISBLANK('Приложение 3 доп. GLN'!E$3)," ",IF(ISBLANK('Исх. данные для дополнит. GLN'!I35),"----------------удалите лишнюю строку т.к. она не заполнена",CONCATENATE('Исх. данные для дополнит. GLN'!I35," по адресу: ",'Исх. данные для дополнит. GLN'!L35," обл., ",'Исх. данные для дополнит. GLN'!M35," р-он, ",IF(ISBLANK('Исх. данные для дополнит. GLN'!N35),"",'Исх. данные для дополнит. GLN'!N35&amp;" с-с ,"),'Исх. данные для дополнит. GLN'!O35,IF(ISBLANK('Исх. данные для дополнит. GLN'!P35)," ",CONCATENATE(",  ",'Исх. данные для дополнит. GLN'!P35," ",'Исх. данные для дополнит. GLN'!Q35," ",'Исх. данные для дополнит. GLN'!R35," ",'Исх. данные для дополнит. GLN'!S35)))))</f>
        <v>----------------удалите лишнюю строку т.к. она не заполнена</v>
      </c>
      <c r="C32" s="166" t="str">
        <f aca="false">IF(ISBLANK('Приложение 3 доп. GLN'!E$3)," ",IF(ISBLANK('Исх. данные для дополнит. GLN'!I35),"удалить",IF(ISNUMBER('Исх. данные для дополнит. GLN'!AI35),'Исх. данные для дополнит. GLN'!AI35,"не число")))</f>
        <v>удалить</v>
      </c>
      <c r="H32" s="169"/>
    </row>
    <row r="33" customFormat="false" ht="15.6" hidden="false" customHeight="true" outlineLevel="0" collapsed="false">
      <c r="A33" s="168"/>
      <c r="B33" s="169" t="str">
        <f aca="false">IF(ISBLANK('Приложение 3 доп. GLN'!E$3)," ",IF(ISBLANK('Исх. данные для дополнит. GLN'!I36),"----------------удалите лишнюю строку т.к. она не заполнена",CONCATENATE('Исх. данные для дополнит. GLN'!I36," по адресу: ",'Исх. данные для дополнит. GLN'!L36," обл., ",'Исх. данные для дополнит. GLN'!M36," р-он, ",IF(ISBLANK('Исх. данные для дополнит. GLN'!N36),"",'Исх. данные для дополнит. GLN'!N36&amp;" с-с ,"),'Исх. данные для дополнит. GLN'!O36,IF(ISBLANK('Исх. данные для дополнит. GLN'!P36)," ",CONCATENATE(",  ",'Исх. данные для дополнит. GLN'!P36," ",'Исх. данные для дополнит. GLN'!Q36," ",'Исх. данные для дополнит. GLN'!R36," ",'Исх. данные для дополнит. GLN'!S36)))))</f>
        <v>----------------удалите лишнюю строку т.к. она не заполнена</v>
      </c>
      <c r="C33" s="166" t="str">
        <f aca="false">IF(ISBLANK('Приложение 3 доп. GLN'!E$3)," ",IF(ISBLANK('Исх. данные для дополнит. GLN'!I36),"удалить",IF(ISNUMBER('Исх. данные для дополнит. GLN'!AI36),'Исх. данные для дополнит. GLN'!AI36,"не число")))</f>
        <v>удалить</v>
      </c>
      <c r="H33" s="169"/>
    </row>
    <row r="34" customFormat="false" ht="15.6" hidden="false" customHeight="true" outlineLevel="0" collapsed="false">
      <c r="A34" s="168"/>
      <c r="B34" s="169" t="str">
        <f aca="false">IF(ISBLANK('Приложение 3 доп. GLN'!E$3)," ",IF(ISBLANK('Исх. данные для дополнит. GLN'!I37),"----------------удалите лишнюю строку т.к. она не заполнена",CONCATENATE('Исх. данные для дополнит. GLN'!I37," по адресу: ",'Исх. данные для дополнит. GLN'!L37," обл., ",'Исх. данные для дополнит. GLN'!M37," р-он, ",IF(ISBLANK('Исх. данные для дополнит. GLN'!N37),"",'Исх. данные для дополнит. GLN'!N37&amp;" с-с ,"),'Исх. данные для дополнит. GLN'!O37,IF(ISBLANK('Исх. данные для дополнит. GLN'!P37)," ",CONCATENATE(",  ",'Исх. данные для дополнит. GLN'!P37," ",'Исх. данные для дополнит. GLN'!Q37," ",'Исх. данные для дополнит. GLN'!R37," ",'Исх. данные для дополнит. GLN'!S37)))))</f>
        <v>----------------удалите лишнюю строку т.к. она не заполнена</v>
      </c>
      <c r="C34" s="166" t="str">
        <f aca="false">IF(ISBLANK('Приложение 3 доп. GLN'!E$3)," ",IF(ISBLANK('Исх. данные для дополнит. GLN'!I37),"удалить",IF(ISNUMBER('Исх. данные для дополнит. GLN'!AI37),'Исх. данные для дополнит. GLN'!AI37,"не число")))</f>
        <v>удалить</v>
      </c>
      <c r="H34" s="169"/>
    </row>
    <row r="35" customFormat="false" ht="15.6" hidden="false" customHeight="true" outlineLevel="0" collapsed="false">
      <c r="A35" s="168"/>
      <c r="B35" s="169" t="str">
        <f aca="false">IF(ISBLANK('Приложение 3 доп. GLN'!E$3)," ",IF(ISBLANK('Исх. данные для дополнит. GLN'!I38),"----------------удалите лишнюю строку т.к. она не заполнена",CONCATENATE('Исх. данные для дополнит. GLN'!I38," по адресу: ",'Исх. данные для дополнит. GLN'!L38," обл., ",'Исх. данные для дополнит. GLN'!M38," р-он, ",IF(ISBLANK('Исх. данные для дополнит. GLN'!N38),"",'Исх. данные для дополнит. GLN'!N38&amp;" с-с ,"),'Исх. данные для дополнит. GLN'!O38,IF(ISBLANK('Исх. данные для дополнит. GLN'!P38)," ",CONCATENATE(",  ",'Исх. данные для дополнит. GLN'!P38," ",'Исх. данные для дополнит. GLN'!Q38," ",'Исх. данные для дополнит. GLN'!R38," ",'Исх. данные для дополнит. GLN'!S38)))))</f>
        <v>----------------удалите лишнюю строку т.к. она не заполнена</v>
      </c>
      <c r="C35" s="166" t="str">
        <f aca="false">IF(ISBLANK('Приложение 3 доп. GLN'!E$3)," ",IF(ISBLANK('Исх. данные для дополнит. GLN'!I38),"удалить",IF(ISNUMBER('Исх. данные для дополнит. GLN'!AI38),'Исх. данные для дополнит. GLN'!AI38,"не число")))</f>
        <v>удалить</v>
      </c>
      <c r="H35" s="169"/>
    </row>
    <row r="36" customFormat="false" ht="15.6" hidden="false" customHeight="true" outlineLevel="0" collapsed="false">
      <c r="A36" s="168"/>
      <c r="B36" s="169" t="str">
        <f aca="false">IF(ISBLANK('Приложение 3 доп. GLN'!E$3)," ",IF(ISBLANK('Исх. данные для дополнит. GLN'!I39),"----------------удалите лишнюю строку т.к. она не заполнена",CONCATENATE('Исх. данные для дополнит. GLN'!I39," по адресу: ",'Исх. данные для дополнит. GLN'!L39," обл., ",'Исх. данные для дополнит. GLN'!M39," р-он, ",IF(ISBLANK('Исх. данные для дополнит. GLN'!N39),"",'Исх. данные для дополнит. GLN'!N39&amp;" с-с ,"),'Исх. данные для дополнит. GLN'!O39,IF(ISBLANK('Исх. данные для дополнит. GLN'!P39)," ",CONCATENATE(",  ",'Исх. данные для дополнит. GLN'!P39," ",'Исх. данные для дополнит. GLN'!Q39," ",'Исх. данные для дополнит. GLN'!R39," ",'Исх. данные для дополнит. GLN'!S39)))))</f>
        <v>----------------удалите лишнюю строку т.к. она не заполнена</v>
      </c>
      <c r="C36" s="166" t="str">
        <f aca="false">IF(ISBLANK('Приложение 3 доп. GLN'!E$3)," ",IF(ISBLANK('Исх. данные для дополнит. GLN'!I39),"удалить",IF(ISNUMBER('Исх. данные для дополнит. GLN'!AI39),'Исх. данные для дополнит. GLN'!AI39,"не число")))</f>
        <v>удалить</v>
      </c>
      <c r="H36" s="169"/>
    </row>
    <row r="37" customFormat="false" ht="15.6" hidden="false" customHeight="true" outlineLevel="0" collapsed="false">
      <c r="A37" s="168"/>
      <c r="B37" s="169" t="str">
        <f aca="false">IF(ISBLANK('Приложение 3 доп. GLN'!E$3)," ",IF(ISBLANK('Исх. данные для дополнит. GLN'!I40),"----------------удалите лишнюю строку т.к. она не заполнена",CONCATENATE('Исх. данные для дополнит. GLN'!I40," по адресу: ",'Исх. данные для дополнит. GLN'!L40," обл., ",'Исх. данные для дополнит. GLN'!M40," р-он, ",IF(ISBLANK('Исх. данные для дополнит. GLN'!N40),"",'Исх. данные для дополнит. GLN'!N40&amp;" с-с ,"),'Исх. данные для дополнит. GLN'!O40,IF(ISBLANK('Исх. данные для дополнит. GLN'!P40)," ",CONCATENATE(",  ",'Исх. данные для дополнит. GLN'!P40," ",'Исх. данные для дополнит. GLN'!Q40," ",'Исх. данные для дополнит. GLN'!R40," ",'Исх. данные для дополнит. GLN'!S40)))))</f>
        <v>----------------удалите лишнюю строку т.к. она не заполнена</v>
      </c>
      <c r="C37" s="166" t="str">
        <f aca="false">IF(ISBLANK('Приложение 3 доп. GLN'!E$3)," ",IF(ISBLANK('Исх. данные для дополнит. GLN'!I40),"удалить",IF(ISNUMBER('Исх. данные для дополнит. GLN'!AI40),'Исх. данные для дополнит. GLN'!AI40,"не число")))</f>
        <v>удалить</v>
      </c>
      <c r="H37" s="169"/>
    </row>
    <row r="38" customFormat="false" ht="15.6" hidden="false" customHeight="true" outlineLevel="0" collapsed="false">
      <c r="A38" s="168"/>
      <c r="B38" s="169" t="str">
        <f aca="false">IF(ISBLANK('Приложение 3 доп. GLN'!E$3)," ",IF(ISBLANK('Исх. данные для дополнит. GLN'!I41),"----------------удалите лишнюю строку т.к. она не заполнена",CONCATENATE('Исх. данные для дополнит. GLN'!I41," по адресу: ",'Исх. данные для дополнит. GLN'!L41," обл., ",'Исх. данные для дополнит. GLN'!M41," р-он, ",IF(ISBLANK('Исх. данные для дополнит. GLN'!N41),"",'Исх. данные для дополнит. GLN'!N41&amp;" с-с ,"),'Исх. данные для дополнит. GLN'!O41,IF(ISBLANK('Исх. данные для дополнит. GLN'!P41)," ",CONCATENATE(",  ",'Исх. данные для дополнит. GLN'!P41," ",'Исх. данные для дополнит. GLN'!Q41," ",'Исх. данные для дополнит. GLN'!R41," ",'Исх. данные для дополнит. GLN'!S41)))))</f>
        <v>----------------удалите лишнюю строку т.к. она не заполнена</v>
      </c>
      <c r="C38" s="166" t="str">
        <f aca="false">IF(ISBLANK('Приложение 3 доп. GLN'!E$3)," ",IF(ISBLANK('Исх. данные для дополнит. GLN'!I41),"удалить",IF(ISNUMBER('Исх. данные для дополнит. GLN'!AI41),'Исх. данные для дополнит. GLN'!AI41,"не число")))</f>
        <v>удалить</v>
      </c>
      <c r="H38" s="169"/>
    </row>
    <row r="39" customFormat="false" ht="15.6" hidden="false" customHeight="true" outlineLevel="0" collapsed="false">
      <c r="A39" s="168"/>
      <c r="B39" s="169" t="str">
        <f aca="false">IF(ISBLANK('Приложение 3 доп. GLN'!E$3)," ",IF(ISBLANK('Исх. данные для дополнит. GLN'!I42),"----------------удалите лишнюю строку т.к. она не заполнена",CONCATENATE('Исх. данные для дополнит. GLN'!I42," по адресу: ",'Исх. данные для дополнит. GLN'!L42," обл., ",'Исх. данные для дополнит. GLN'!M42," р-он, ",IF(ISBLANK('Исх. данные для дополнит. GLN'!N42),"",'Исх. данные для дополнит. GLN'!N42&amp;" с-с ,"),'Исх. данные для дополнит. GLN'!O42,IF(ISBLANK('Исх. данные для дополнит. GLN'!P42)," ",CONCATENATE(",  ",'Исх. данные для дополнит. GLN'!P42," ",'Исх. данные для дополнит. GLN'!Q42," ",'Исх. данные для дополнит. GLN'!R42," ",'Исх. данные для дополнит. GLN'!S42)))))</f>
        <v>----------------удалите лишнюю строку т.к. она не заполнена</v>
      </c>
      <c r="C39" s="166" t="str">
        <f aca="false">IF(ISBLANK('Приложение 3 доп. GLN'!E$3)," ",IF(ISBLANK('Исх. данные для дополнит. GLN'!I42),"удалить",IF(ISNUMBER('Исх. данные для дополнит. GLN'!AI42),'Исх. данные для дополнит. GLN'!AI42,"не число")))</f>
        <v>удалить</v>
      </c>
      <c r="H39" s="169"/>
    </row>
    <row r="40" customFormat="false" ht="15.6" hidden="false" customHeight="true" outlineLevel="0" collapsed="false">
      <c r="A40" s="168"/>
      <c r="B40" s="169" t="str">
        <f aca="false">IF(ISBLANK('Приложение 3 доп. GLN'!E$3)," ",IF(ISBLANK('Исх. данные для дополнит. GLN'!I43),"----------------удалите лишнюю строку т.к. она не заполнена",CONCATENATE('Исх. данные для дополнит. GLN'!I43," по адресу: ",'Исх. данные для дополнит. GLN'!L43," обл., ",'Исх. данные для дополнит. GLN'!M43," р-он, ",IF(ISBLANK('Исх. данные для дополнит. GLN'!N43),"",'Исх. данные для дополнит. GLN'!N43&amp;" с-с ,"),'Исх. данные для дополнит. GLN'!O43,IF(ISBLANK('Исх. данные для дополнит. GLN'!P43)," ",CONCATENATE(",  ",'Исх. данные для дополнит. GLN'!P43," ",'Исх. данные для дополнит. GLN'!Q43," ",'Исх. данные для дополнит. GLN'!R43," ",'Исх. данные для дополнит. GLN'!S43)))))</f>
        <v>----------------удалите лишнюю строку т.к. она не заполнена</v>
      </c>
      <c r="C40" s="166" t="str">
        <f aca="false">IF(ISBLANK('Приложение 3 доп. GLN'!E$3)," ",IF(ISBLANK('Исх. данные для дополнит. GLN'!I43),"удалить",IF(ISNUMBER('Исх. данные для дополнит. GLN'!AI43),'Исх. данные для дополнит. GLN'!AI43,"не число")))</f>
        <v>удалить</v>
      </c>
      <c r="H40" s="169"/>
    </row>
    <row r="41" customFormat="false" ht="15.6" hidden="false" customHeight="true" outlineLevel="0" collapsed="false">
      <c r="A41" s="168"/>
      <c r="B41" s="169" t="str">
        <f aca="false">IF(ISBLANK('Приложение 3 доп. GLN'!E$3)," ",IF(ISBLANK('Исх. данные для дополнит. GLN'!I44),"----------------удалите лишнюю строку т.к. она не заполнена",CONCATENATE('Исх. данные для дополнит. GLN'!I44," по адресу: ",'Исх. данные для дополнит. GLN'!L44," обл., ",'Исх. данные для дополнит. GLN'!M44," р-он, ",IF(ISBLANK('Исх. данные для дополнит. GLN'!N44),"",'Исх. данные для дополнит. GLN'!N44&amp;" с-с ,"),'Исх. данные для дополнит. GLN'!O44,IF(ISBLANK('Исх. данные для дополнит. GLN'!P44)," ",CONCATENATE(",  ",'Исх. данные для дополнит. GLN'!P44," ",'Исх. данные для дополнит. GLN'!Q44," ",'Исх. данные для дополнит. GLN'!R44," ",'Исх. данные для дополнит. GLN'!S44)))))</f>
        <v>----------------удалите лишнюю строку т.к. она не заполнена</v>
      </c>
      <c r="C41" s="166" t="str">
        <f aca="false">IF(ISBLANK('Приложение 3 доп. GLN'!E$3)," ",IF(ISBLANK('Исх. данные для дополнит. GLN'!I44),"удалить",IF(ISNUMBER('Исх. данные для дополнит. GLN'!AI44),'Исх. данные для дополнит. GLN'!AI44,"не число")))</f>
        <v>удалить</v>
      </c>
      <c r="H41" s="169"/>
    </row>
    <row r="42" customFormat="false" ht="15.6" hidden="false" customHeight="true" outlineLevel="0" collapsed="false">
      <c r="A42" s="168"/>
      <c r="B42" s="169" t="str">
        <f aca="false">IF(ISBLANK('Приложение 3 доп. GLN'!E$3)," ",IF(ISBLANK('Исх. данные для дополнит. GLN'!I45),"----------------удалите лишнюю строку т.к. она не заполнена",CONCATENATE('Исх. данные для дополнит. GLN'!I45," по адресу: ",'Исх. данные для дополнит. GLN'!L45," обл., ",'Исх. данные для дополнит. GLN'!M45," р-он, ",IF(ISBLANK('Исх. данные для дополнит. GLN'!N45),"",'Исх. данные для дополнит. GLN'!N45&amp;" с-с ,"),'Исх. данные для дополнит. GLN'!O45,IF(ISBLANK('Исх. данные для дополнит. GLN'!P45)," ",CONCATENATE(",  ",'Исх. данные для дополнит. GLN'!P45," ",'Исх. данные для дополнит. GLN'!Q45," ",'Исх. данные для дополнит. GLN'!R45," ",'Исх. данные для дополнит. GLN'!S45)))))</f>
        <v>----------------удалите лишнюю строку т.к. она не заполнена</v>
      </c>
      <c r="C42" s="166" t="str">
        <f aca="false">IF(ISBLANK('Приложение 3 доп. GLN'!E$3)," ",IF(ISBLANK('Исх. данные для дополнит. GLN'!I45),"удалить",IF(ISNUMBER('Исх. данные для дополнит. GLN'!AI45),'Исх. данные для дополнит. GLN'!AI45,"не число")))</f>
        <v>удалить</v>
      </c>
      <c r="H42" s="169"/>
    </row>
    <row r="43" customFormat="false" ht="15.6" hidden="false" customHeight="true" outlineLevel="0" collapsed="false">
      <c r="A43" s="168"/>
      <c r="B43" s="169" t="str">
        <f aca="false">IF(ISBLANK('Приложение 3 доп. GLN'!E$3)," ",IF(ISBLANK('Исх. данные для дополнит. GLN'!I46),"----------------удалите лишнюю строку т.к. она не заполнена",CONCATENATE('Исх. данные для дополнит. GLN'!I46," по адресу: ",'Исх. данные для дополнит. GLN'!L46," обл., ",'Исх. данные для дополнит. GLN'!M46," р-он, ",IF(ISBLANK('Исх. данные для дополнит. GLN'!N46),"",'Исх. данные для дополнит. GLN'!N46&amp;" с-с ,"),'Исх. данные для дополнит. GLN'!O46,IF(ISBLANK('Исх. данные для дополнит. GLN'!P46)," ",CONCATENATE(",  ",'Исх. данные для дополнит. GLN'!P46," ",'Исх. данные для дополнит. GLN'!Q46," ",'Исх. данные для дополнит. GLN'!R46," ",'Исх. данные для дополнит. GLN'!S46)))))</f>
        <v>----------------удалите лишнюю строку т.к. она не заполнена</v>
      </c>
      <c r="C43" s="166" t="str">
        <f aca="false">IF(ISBLANK('Приложение 3 доп. GLN'!E$3)," ",IF(ISBLANK('Исх. данные для дополнит. GLN'!I46),"удалить",IF(ISNUMBER('Исх. данные для дополнит. GLN'!AI46),'Исх. данные для дополнит. GLN'!AI46,"не число")))</f>
        <v>удалить</v>
      </c>
      <c r="H43" s="169"/>
    </row>
    <row r="44" customFormat="false" ht="15.6" hidden="false" customHeight="true" outlineLevel="0" collapsed="false">
      <c r="A44" s="168"/>
      <c r="B44" s="169" t="str">
        <f aca="false">IF(ISBLANK('Приложение 3 доп. GLN'!E$3)," ",IF(ISBLANK('Исх. данные для дополнит. GLN'!I47),"----------------удалите лишнюю строку т.к. она не заполнена",CONCATENATE('Исх. данные для дополнит. GLN'!I47," по адресу: ",'Исх. данные для дополнит. GLN'!L47," обл., ",'Исх. данные для дополнит. GLN'!M47," р-он, ",IF(ISBLANK('Исх. данные для дополнит. GLN'!N47),"",'Исх. данные для дополнит. GLN'!N47&amp;" с-с ,"),'Исх. данные для дополнит. GLN'!O47,IF(ISBLANK('Исх. данные для дополнит. GLN'!P47)," ",CONCATENATE(",  ",'Исх. данные для дополнит. GLN'!P47," ",'Исх. данные для дополнит. GLN'!Q47," ",'Исх. данные для дополнит. GLN'!R47," ",'Исх. данные для дополнит. GLN'!S47)))))</f>
        <v>----------------удалите лишнюю строку т.к. она не заполнена</v>
      </c>
      <c r="C44" s="166" t="str">
        <f aca="false">IF(ISBLANK('Приложение 3 доп. GLN'!E$3)," ",IF(ISBLANK('Исх. данные для дополнит. GLN'!I47),"удалить",IF(ISNUMBER('Исх. данные для дополнит. GLN'!AI47),'Исх. данные для дополнит. GLN'!AI47,"не число")))</f>
        <v>удалить</v>
      </c>
      <c r="H44" s="169"/>
    </row>
    <row r="45" customFormat="false" ht="15.6" hidden="false" customHeight="true" outlineLevel="0" collapsed="false">
      <c r="A45" s="168"/>
      <c r="B45" s="169" t="str">
        <f aca="false">IF(ISBLANK('Приложение 3 доп. GLN'!E$3)," ",IF(ISBLANK('Исх. данные для дополнит. GLN'!I48),"----------------удалите лишнюю строку т.к. она не заполнена",CONCATENATE('Исх. данные для дополнит. GLN'!I48," по адресу: ",'Исх. данные для дополнит. GLN'!L48," обл., ",'Исх. данные для дополнит. GLN'!M48," р-он, ",IF(ISBLANK('Исх. данные для дополнит. GLN'!N48),"",'Исх. данные для дополнит. GLN'!N48&amp;" с-с ,"),'Исх. данные для дополнит. GLN'!O48,IF(ISBLANK('Исх. данные для дополнит. GLN'!P48)," ",CONCATENATE(",  ",'Исх. данные для дополнит. GLN'!P48," ",'Исх. данные для дополнит. GLN'!Q48," ",'Исх. данные для дополнит. GLN'!R48," ",'Исх. данные для дополнит. GLN'!S48)))))</f>
        <v>----------------удалите лишнюю строку т.к. она не заполнена</v>
      </c>
      <c r="C45" s="166" t="str">
        <f aca="false">IF(ISBLANK('Приложение 3 доп. GLN'!E$3)," ",IF(ISBLANK('Исх. данные для дополнит. GLN'!I48),"удалить",IF(ISNUMBER('Исх. данные для дополнит. GLN'!AI48),'Исх. данные для дополнит. GLN'!AI48,"не число")))</f>
        <v>удалить</v>
      </c>
      <c r="H45" s="169"/>
    </row>
    <row r="46" customFormat="false" ht="15.6" hidden="false" customHeight="true" outlineLevel="0" collapsed="false">
      <c r="A46" s="168"/>
      <c r="B46" s="169" t="str">
        <f aca="false">IF(ISBLANK('Приложение 3 доп. GLN'!E$3)," ",IF(ISBLANK('Исх. данные для дополнит. GLN'!I49),"----------------удалите лишнюю строку т.к. она не заполнена",CONCATENATE('Исх. данные для дополнит. GLN'!I49," по адресу: ",'Исх. данные для дополнит. GLN'!L49," обл., ",'Исх. данные для дополнит. GLN'!M49," р-он, ",IF(ISBLANK('Исх. данные для дополнит. GLN'!N49),"",'Исх. данные для дополнит. GLN'!N49&amp;" с-с ,"),'Исх. данные для дополнит. GLN'!O49,IF(ISBLANK('Исх. данные для дополнит. GLN'!P49)," ",CONCATENATE(",  ",'Исх. данные для дополнит. GLN'!P49," ",'Исх. данные для дополнит. GLN'!Q49," ",'Исх. данные для дополнит. GLN'!R49," ",'Исх. данные для дополнит. GLN'!S49)))))</f>
        <v>----------------удалите лишнюю строку т.к. она не заполнена</v>
      </c>
      <c r="C46" s="166" t="str">
        <f aca="false">IF(ISBLANK('Приложение 3 доп. GLN'!E$3)," ",IF(ISBLANK('Исх. данные для дополнит. GLN'!I49),"удалить",IF(ISNUMBER('Исх. данные для дополнит. GLN'!AI49),'Исх. данные для дополнит. GLN'!AI49,"не число")))</f>
        <v>удалить</v>
      </c>
      <c r="H46" s="169"/>
    </row>
    <row r="47" customFormat="false" ht="15.6" hidden="false" customHeight="true" outlineLevel="0" collapsed="false">
      <c r="A47" s="168"/>
      <c r="B47" s="169" t="str">
        <f aca="false">IF(ISBLANK('Приложение 3 доп. GLN'!E$3)," ",IF(ISBLANK('Исх. данные для дополнит. GLN'!I50),"----------------удалите лишнюю строку т.к. она не заполнена",CONCATENATE('Исх. данные для дополнит. GLN'!I50," по адресу: ",'Исх. данные для дополнит. GLN'!L50," обл., ",'Исх. данные для дополнит. GLN'!M50," р-он, ",IF(ISBLANK('Исх. данные для дополнит. GLN'!N50),"",'Исх. данные для дополнит. GLN'!N50&amp;" с-с ,"),'Исх. данные для дополнит. GLN'!O50,IF(ISBLANK('Исх. данные для дополнит. GLN'!P50)," ",CONCATENATE(",  ",'Исх. данные для дополнит. GLN'!P50," ",'Исх. данные для дополнит. GLN'!Q50," ",'Исх. данные для дополнит. GLN'!R50," ",'Исх. данные для дополнит. GLN'!S50)))))</f>
        <v>----------------удалите лишнюю строку т.к. она не заполнена</v>
      </c>
      <c r="C47" s="166" t="str">
        <f aca="false">IF(ISBLANK('Приложение 3 доп. GLN'!E$3)," ",IF(ISBLANK('Исх. данные для дополнит. GLN'!I50),"удалить",IF(ISNUMBER('Исх. данные для дополнит. GLN'!AI50),'Исх. данные для дополнит. GLN'!AI50,"не число")))</f>
        <v>удалить</v>
      </c>
      <c r="H47" s="169"/>
    </row>
    <row r="48" customFormat="false" ht="15.6" hidden="false" customHeight="true" outlineLevel="0" collapsed="false">
      <c r="A48" s="168"/>
      <c r="B48" s="169" t="str">
        <f aca="false">IF(ISBLANK('Приложение 3 доп. GLN'!E$3)," ",IF(ISBLANK('Исх. данные для дополнит. GLN'!I51),"----------------удалите лишнюю строку т.к. она не заполнена",CONCATENATE('Исх. данные для дополнит. GLN'!I51," по адресу: ",'Исх. данные для дополнит. GLN'!L51," обл., ",'Исх. данные для дополнит. GLN'!M51," р-он, ",IF(ISBLANK('Исх. данные для дополнит. GLN'!N51),"",'Исх. данные для дополнит. GLN'!N51&amp;" с-с ,"),'Исх. данные для дополнит. GLN'!O51,IF(ISBLANK('Исх. данные для дополнит. GLN'!P51)," ",CONCATENATE(",  ",'Исх. данные для дополнит. GLN'!P51," ",'Исх. данные для дополнит. GLN'!Q51," ",'Исх. данные для дополнит. GLN'!R51," ",'Исх. данные для дополнит. GLN'!S51)))))</f>
        <v>----------------удалите лишнюю строку т.к. она не заполнена</v>
      </c>
      <c r="C48" s="166" t="str">
        <f aca="false">IF(ISBLANK('Приложение 3 доп. GLN'!E$3)," ",IF(ISBLANK('Исх. данные для дополнит. GLN'!I51),"удалить",IF(ISNUMBER('Исх. данные для дополнит. GLN'!AI51),'Исх. данные для дополнит. GLN'!AI51,"не число")))</f>
        <v>удалить</v>
      </c>
      <c r="H48" s="169"/>
    </row>
    <row r="49" customFormat="false" ht="15.6" hidden="false" customHeight="true" outlineLevel="0" collapsed="false">
      <c r="A49" s="168"/>
      <c r="B49" s="169" t="str">
        <f aca="false">IF(ISBLANK('Приложение 3 доп. GLN'!E$3)," ",IF(ISBLANK('Исх. данные для дополнит. GLN'!I52),"----------------удалите лишнюю строку т.к. она не заполнена",CONCATENATE('Исх. данные для дополнит. GLN'!I52," по адресу: ",'Исх. данные для дополнит. GLN'!L52," обл., ",'Исх. данные для дополнит. GLN'!M52," р-он, ",IF(ISBLANK('Исх. данные для дополнит. GLN'!N52),"",'Исх. данные для дополнит. GLN'!N52&amp;" с-с ,"),'Исх. данные для дополнит. GLN'!O52,IF(ISBLANK('Исх. данные для дополнит. GLN'!P52)," ",CONCATENATE(",  ",'Исх. данные для дополнит. GLN'!P52," ",'Исх. данные для дополнит. GLN'!Q52," ",'Исх. данные для дополнит. GLN'!R52," ",'Исх. данные для дополнит. GLN'!S52)))))</f>
        <v>----------------удалите лишнюю строку т.к. она не заполнена</v>
      </c>
      <c r="C49" s="166" t="str">
        <f aca="false">IF(ISBLANK('Приложение 3 доп. GLN'!E$3)," ",IF(ISBLANK('Исх. данные для дополнит. GLN'!I52),"удалить",IF(ISNUMBER('Исх. данные для дополнит. GLN'!AI52),'Исх. данные для дополнит. GLN'!AI52,"не число")))</f>
        <v>удалить</v>
      </c>
      <c r="H49" s="169"/>
    </row>
    <row r="50" customFormat="false" ht="15.6" hidden="false" customHeight="true" outlineLevel="0" collapsed="false">
      <c r="A50" s="168"/>
      <c r="B50" s="169" t="str">
        <f aca="false">IF(ISBLANK('Приложение 3 доп. GLN'!E$3)," ",IF(ISBLANK('Исх. данные для дополнит. GLN'!I53),"----------------удалите лишнюю строку т.к. она не заполнена",CONCATENATE('Исх. данные для дополнит. GLN'!I53," по адресу: ",'Исх. данные для дополнит. GLN'!L53," обл., ",'Исх. данные для дополнит. GLN'!M53," р-он, ",IF(ISBLANK('Исх. данные для дополнит. GLN'!N53),"",'Исх. данные для дополнит. GLN'!N53&amp;" с-с ,"),'Исх. данные для дополнит. GLN'!O53,IF(ISBLANK('Исх. данные для дополнит. GLN'!P53)," ",CONCATENATE(",  ",'Исх. данные для дополнит. GLN'!P53," ",'Исх. данные для дополнит. GLN'!Q53," ",'Исх. данные для дополнит. GLN'!R53," ",'Исх. данные для дополнит. GLN'!S53)))))</f>
        <v>----------------удалите лишнюю строку т.к. она не заполнена</v>
      </c>
      <c r="C50" s="166" t="str">
        <f aca="false">IF(ISBLANK('Приложение 3 доп. GLN'!E$3)," ",IF(ISBLANK('Исх. данные для дополнит. GLN'!I53),"удалить",IF(ISNUMBER('Исх. данные для дополнит. GLN'!AI53),'Исх. данные для дополнит. GLN'!AI53,"не число")))</f>
        <v>удалить</v>
      </c>
      <c r="H50" s="169"/>
    </row>
    <row r="51" customFormat="false" ht="11.45" hidden="false" customHeight="true" outlineLevel="0" collapsed="false">
      <c r="A51" s="170"/>
      <c r="B51" s="169" t="str">
        <f aca="false">IF(ISBLANK('Приложение 3 доп. GLN'!E$3)," ",IF(ISBLANK('Исх. данные для дополнит. GLN'!I54),"----------------удалите лишнюю строку т.к. она не заполнена",CONCATENATE('Исх. данные для дополнит. GLN'!I54," по адресу: ",'Исх. данные для дополнит. GLN'!L54," обл., ",'Исх. данные для дополнит. GLN'!M54," р-он, ",IF(ISBLANK('Исх. данные для дополнит. GLN'!N54),"",'Исх. данные для дополнит. GLN'!N54&amp;" с-с ,"),'Исх. данные для дополнит. GLN'!O54,IF(ISBLANK('Исх. данные для дополнит. GLN'!P54)," ",CONCATENATE(",  ",'Исх. данные для дополнит. GLN'!P54," ",'Исх. данные для дополнит. GLN'!Q54," ",'Исх. данные для дополнит. GLN'!R54," ",'Исх. данные для дополнит. GLN'!S54)))))</f>
        <v>----------------удалите лишнюю строку т.к. она не заполнена</v>
      </c>
      <c r="C51" s="166" t="str">
        <f aca="false">IF(ISBLANK('Приложение 3 доп. GLN'!E$3)," ",IF(ISBLANK('Исх. данные для дополнит. GLN'!I54),"удалить",IF(ISNUMBER('Исх. данные для дополнит. GLN'!AI54),'Исх. данные для дополнит. GLN'!AI54,"не число")))</f>
        <v>удалить</v>
      </c>
      <c r="H51" s="169"/>
    </row>
    <row r="52" customFormat="false" ht="12" hidden="false" customHeight="true" outlineLevel="0" collapsed="false">
      <c r="B52" s="169" t="str">
        <f aca="false">IF(ISBLANK('Приложение 3 доп. GLN'!E$3)," ",IF(ISBLANK('Исх. данные для дополнит. GLN'!I55),"----------------удалите лишнюю строку т.к. она не заполнена",CONCATENATE('Исх. данные для дополнит. GLN'!I55," по адресу: ",'Исх. данные для дополнит. GLN'!L55," обл., ",'Исх. данные для дополнит. GLN'!M55," р-он, ",IF(ISBLANK('Исх. данные для дополнит. GLN'!N55),"",'Исх. данные для дополнит. GLN'!N55&amp;" с-с ,"),'Исх. данные для дополнит. GLN'!O55,IF(ISBLANK('Исх. данные для дополнит. GLN'!P55)," ",CONCATENATE(",  ",'Исх. данные для дополнит. GLN'!P55," ",'Исх. данные для дополнит. GLN'!Q55," ",'Исх. данные для дополнит. GLN'!R55," ",'Исх. данные для дополнит. GLN'!S55)))))</f>
        <v>----------------удалите лишнюю строку т.к. она не заполнена</v>
      </c>
      <c r="C52" s="166" t="str">
        <f aca="false">IF(ISBLANK('Приложение 3 доп. GLN'!E$3)," ",IF(ISBLANK('Исх. данные для дополнит. GLN'!I55),"удалить",IF(ISNUMBER('Исх. данные для дополнит. GLN'!AI55),'Исх. данные для дополнит. GLN'!AI55,"не число")))</f>
        <v>удалить</v>
      </c>
    </row>
    <row r="53" customFormat="false" ht="11.45" hidden="false" customHeight="true" outlineLevel="0" collapsed="false">
      <c r="B53" s="169" t="str">
        <f aca="false">IF(ISBLANK('Приложение 3 доп. GLN'!E$3)," ",IF(ISBLANK('Исх. данные для дополнит. GLN'!I56),"----------------удалите лишнюю строку т.к. она не заполнена",CONCATENATE('Исх. данные для дополнит. GLN'!I56," по адресу: ",'Исх. данные для дополнит. GLN'!L56," обл., ",'Исх. данные для дополнит. GLN'!M56," р-он, ",IF(ISBLANK('Исх. данные для дополнит. GLN'!N56),"",'Исх. данные для дополнит. GLN'!N56&amp;" с-с ,"),'Исх. данные для дополнит. GLN'!O56,IF(ISBLANK('Исх. данные для дополнит. GLN'!P56)," ",CONCATENATE(",  ",'Исх. данные для дополнит. GLN'!P56," ",'Исх. данные для дополнит. GLN'!Q56," ",'Исх. данные для дополнит. GLN'!R56," ",'Исх. данные для дополнит. GLN'!S56)))))</f>
        <v>----------------удалите лишнюю строку т.к. она не заполнена</v>
      </c>
      <c r="C53" s="166" t="str">
        <f aca="false">IF(ISBLANK('Приложение 3 доп. GLN'!E$3)," ",IF(ISBLANK('Исх. данные для дополнит. GLN'!I56),"удалить",IF(ISNUMBER('Исх. данные для дополнит. GLN'!AI56),'Исх. данные для дополнит. GLN'!AI56,"не число")))</f>
        <v>удалить</v>
      </c>
    </row>
    <row r="54" customFormat="false" ht="18.75" hidden="false" customHeight="true" outlineLevel="0" collapsed="false">
      <c r="B54" s="169" t="str">
        <f aca="false">IF(ISBLANK('Приложение 3 доп. GLN'!E$3)," ",IF(ISBLANK('Исх. данные для дополнит. GLN'!I57),"----------------удалите лишнюю строку т.к. она не заполнена",CONCATENATE('Исх. данные для дополнит. GLN'!I57," по адресу: ",'Исх. данные для дополнит. GLN'!L57," обл., ",'Исх. данные для дополнит. GLN'!M57," р-он, ",IF(ISBLANK('Исх. данные для дополнит. GLN'!N57),"",'Исх. данные для дополнит. GLN'!N57&amp;" с-с ,"),'Исх. данные для дополнит. GLN'!O57,IF(ISBLANK('Исх. данные для дополнит. GLN'!P57)," ",CONCATENATE(",  ",'Исх. данные для дополнит. GLN'!P57," ",'Исх. данные для дополнит. GLN'!Q57," ",'Исх. данные для дополнит. GLN'!R57," ",'Исх. данные для дополнит. GLN'!S57)))))</f>
        <v>----------------удалите лишнюю строку т.к. она не заполнена</v>
      </c>
      <c r="C54" s="166" t="str">
        <f aca="false">IF(ISBLANK('Приложение 3 доп. GLN'!E$3)," ",IF(ISBLANK('Исх. данные для дополнит. GLN'!I57),"удалить",IF(ISNUMBER('Исх. данные для дополнит. GLN'!AI57),'Исх. данные для дополнит. GLN'!AI57,"не число")))</f>
        <v>удалить</v>
      </c>
    </row>
    <row r="55" customFormat="false" ht="19.5" hidden="false" customHeight="true" outlineLevel="0" collapsed="false">
      <c r="B55" s="169" t="str">
        <f aca="false">IF(ISBLANK('Приложение 3 доп. GLN'!E$3)," ",IF(ISBLANK('Исх. данные для дополнит. GLN'!I58),"----------------удалите лишнюю строку т.к. она не заполнена",CONCATENATE('Исх. данные для дополнит. GLN'!I58," по адресу: ",'Исх. данные для дополнит. GLN'!L58," обл., ",'Исх. данные для дополнит. GLN'!M58," р-он, ",IF(ISBLANK('Исх. данные для дополнит. GLN'!N58),"",'Исх. данные для дополнит. GLN'!N58&amp;" с-с ,"),'Исх. данные для дополнит. GLN'!O58,IF(ISBLANK('Исх. данные для дополнит. GLN'!P58)," ",CONCATENATE(",  ",'Исх. данные для дополнит. GLN'!P58," ",'Исх. данные для дополнит. GLN'!Q58," ",'Исх. данные для дополнит. GLN'!R58," ",'Исх. данные для дополнит. GLN'!S58)))))</f>
        <v>----------------удалите лишнюю строку т.к. она не заполнена</v>
      </c>
      <c r="C55" s="166" t="str">
        <f aca="false">IF(ISBLANK('Приложение 3 доп. GLN'!E$3)," ",IF(ISBLANK('Исх. данные для дополнит. GLN'!I58),"удалить",IF(ISNUMBER('Исх. данные для дополнит. GLN'!AI58),'Исх. данные для дополнит. GLN'!AI58,"не число")))</f>
        <v>удалить</v>
      </c>
    </row>
    <row r="56" customFormat="false" ht="17.25" hidden="false" customHeight="true" outlineLevel="0" collapsed="false">
      <c r="B56" s="169" t="str">
        <f aca="false">IF(ISBLANK('Приложение 3 доп. GLN'!E$3)," ",IF(ISBLANK('Исх. данные для дополнит. GLN'!I59),"----------------удалите лишнюю строку т.к. она не заполнена",CONCATENATE('Исх. данные для дополнит. GLN'!I59," по адресу: ",'Исх. данные для дополнит. GLN'!L59," обл., ",'Исх. данные для дополнит. GLN'!M59," р-он, ",IF(ISBLANK('Исх. данные для дополнит. GLN'!N59),"",'Исх. данные для дополнит. GLN'!N59&amp;" с-с ,"),'Исх. данные для дополнит. GLN'!O59,IF(ISBLANK('Исх. данные для дополнит. GLN'!P59)," ",CONCATENATE(",  ",'Исх. данные для дополнит. GLN'!P59," ",'Исх. данные для дополнит. GLN'!Q59," ",'Исх. данные для дополнит. GLN'!R59," ",'Исх. данные для дополнит. GLN'!S59)))))</f>
        <v>----------------удалите лишнюю строку т.к. она не заполнена</v>
      </c>
      <c r="C56" s="166" t="str">
        <f aca="false">IF(ISBLANK('Приложение 3 доп. GLN'!E$3)," ",IF(ISBLANK('Исх. данные для дополнит. GLN'!I59),"удалить",IF(ISNUMBER('Исх. данные для дополнит. GLN'!AI59),'Исх. данные для дополнит. GLN'!AI59,"не число")))</f>
        <v>удалить</v>
      </c>
    </row>
    <row r="57" customFormat="false" ht="15" hidden="false" customHeight="true" outlineLevel="0" collapsed="false">
      <c r="B57" s="169" t="str">
        <f aca="false">IF(ISBLANK('Приложение 3 доп. GLN'!E$3)," ",IF(ISBLANK('Исх. данные для дополнит. GLN'!I60),"----------------удалите лишнюю строку т.к. она не заполнена",CONCATENATE('Исх. данные для дополнит. GLN'!I60," по адресу: ",'Исх. данные для дополнит. GLN'!L60," обл., ",'Исх. данные для дополнит. GLN'!M60," р-он, ",IF(ISBLANK('Исх. данные для дополнит. GLN'!N60),"",'Исх. данные для дополнит. GLN'!N60&amp;" с-с ,"),'Исх. данные для дополнит. GLN'!O60,IF(ISBLANK('Исх. данные для дополнит. GLN'!P60)," ",CONCATENATE(",  ",'Исх. данные для дополнит. GLN'!P60," ",'Исх. данные для дополнит. GLN'!Q60," ",'Исх. данные для дополнит. GLN'!R60," ",'Исх. данные для дополнит. GLN'!S60)))))</f>
        <v>----------------удалите лишнюю строку т.к. она не заполнена</v>
      </c>
      <c r="C57" s="166" t="str">
        <f aca="false">IF(ISBLANK('Приложение 3 доп. GLN'!E$3)," ",IF(ISBLANK('Исх. данные для дополнит. GLN'!I60),"удалить",IF(ISNUMBER('Исх. данные для дополнит. GLN'!AI60),'Исх. данные для дополнит. GLN'!AI60,"не число")))</f>
        <v>удалить</v>
      </c>
    </row>
    <row r="58" customFormat="false" ht="20.25" hidden="false" customHeight="true" outlineLevel="0" collapsed="false">
      <c r="B58" s="169" t="str">
        <f aca="false">IF(ISBLANK('Приложение 3 доп. GLN'!E$3)," ",IF(ISBLANK('Исх. данные для дополнит. GLN'!I61),"----------------удалите лишнюю строку т.к. она не заполнена",CONCATENATE('Исх. данные для дополнит. GLN'!I61," по адресу: ",'Исх. данные для дополнит. GLN'!L61," обл., ",'Исх. данные для дополнит. GLN'!M61," р-он, ",IF(ISBLANK('Исх. данные для дополнит. GLN'!N61),"",'Исх. данные для дополнит. GLN'!N61&amp;" с-с ,"),'Исх. данные для дополнит. GLN'!O61,IF(ISBLANK('Исх. данные для дополнит. GLN'!P61)," ",CONCATENATE(",  ",'Исх. данные для дополнит. GLN'!P61," ",'Исх. данные для дополнит. GLN'!Q61," ",'Исх. данные для дополнит. GLN'!R61," ",'Исх. данные для дополнит. GLN'!S61)))))</f>
        <v>----------------удалите лишнюю строку т.к. она не заполнена</v>
      </c>
      <c r="C58" s="166" t="str">
        <f aca="false">IF(ISBLANK('Приложение 3 доп. GLN'!E$3)," ",IF(ISBLANK('Исх. данные для дополнит. GLN'!I61),"удалить",IF(ISNUMBER('Исх. данные для дополнит. GLN'!AI61),'Исх. данные для дополнит. GLN'!AI61,"не число")))</f>
        <v>удалить</v>
      </c>
    </row>
    <row r="59" customFormat="false" ht="18.75" hidden="false" customHeight="true" outlineLevel="0" collapsed="false">
      <c r="B59" s="169" t="str">
        <f aca="false">IF(ISBLANK('Приложение 3 доп. GLN'!E$3)," ",IF(ISBLANK('Исх. данные для дополнит. GLN'!I62),"----------------удалите лишнюю строку т.к. она не заполнена",CONCATENATE('Исх. данные для дополнит. GLN'!I62," по адресу: ",'Исх. данные для дополнит. GLN'!L62," обл., ",'Исх. данные для дополнит. GLN'!M62," р-он, ",IF(ISBLANK('Исх. данные для дополнит. GLN'!N62),"",'Исх. данные для дополнит. GLN'!N62&amp;" с-с ,"),'Исх. данные для дополнит. GLN'!O62,IF(ISBLANK('Исх. данные для дополнит. GLN'!P62)," ",CONCATENATE(",  ",'Исх. данные для дополнит. GLN'!P62," ",'Исх. данные для дополнит. GLN'!Q62," ",'Исх. данные для дополнит. GLN'!R62," ",'Исх. данные для дополнит. GLN'!S62)))))</f>
        <v>----------------удалите лишнюю строку т.к. она не заполнена</v>
      </c>
      <c r="C59" s="166" t="str">
        <f aca="false">IF(ISBLANK('Приложение 3 доп. GLN'!E$3)," ",IF(ISBLANK('Исх. данные для дополнит. GLN'!I62),"удалить",IF(ISNUMBER('Исх. данные для дополнит. GLN'!AI62),'Исх. данные для дополнит. GLN'!AI62,"не число")))</f>
        <v>удалить</v>
      </c>
    </row>
    <row r="60" customFormat="false" ht="12.75" hidden="false" customHeight="false" outlineLevel="0" collapsed="false">
      <c r="B60" s="169" t="str">
        <f aca="false">IF(ISBLANK('Приложение 3 доп. GLN'!E$3)," ",IF(ISBLANK('Исх. данные для дополнит. GLN'!I63),"----------------удалите лишнюю строку т.к. она не заполнена",CONCATENATE('Исх. данные для дополнит. GLN'!I63," по адресу: ",'Исх. данные для дополнит. GLN'!L63," обл., ",'Исх. данные для дополнит. GLN'!M63," р-он, ",IF(ISBLANK('Исх. данные для дополнит. GLN'!N63),"",'Исх. данные для дополнит. GLN'!N63&amp;" с-с ,"),'Исх. данные для дополнит. GLN'!O63,IF(ISBLANK('Исх. данные для дополнит. GLN'!P63)," ",CONCATENATE(",  ",'Исх. данные для дополнит. GLN'!P63," ",'Исх. данные для дополнит. GLN'!Q63," ",'Исх. данные для дополнит. GLN'!R63," ",'Исх. данные для дополнит. GLN'!S63)))))</f>
        <v>----------------удалите лишнюю строку т.к. она не заполнена</v>
      </c>
      <c r="C60" s="166" t="str">
        <f aca="false">IF(ISBLANK('Приложение 3 доп. GLN'!E$3)," ",IF(ISBLANK('Исх. данные для дополнит. GLN'!I63),"удалить",IF(ISNUMBER('Исх. данные для дополнит. GLN'!AI63),'Исх. данные для дополнит. GLN'!AI63,"не число")))</f>
        <v>удалить</v>
      </c>
    </row>
    <row r="61" customFormat="false" ht="12.75" hidden="false" customHeight="false" outlineLevel="0" collapsed="false">
      <c r="B61" s="169" t="str">
        <f aca="false">IF(ISBLANK('Приложение 3 доп. GLN'!E$3)," ",IF(ISBLANK('Исх. данные для дополнит. GLN'!I64),"----------------удалите лишнюю строку т.к. она не заполнена",CONCATENATE('Исх. данные для дополнит. GLN'!I64," по адресу: ",'Исх. данные для дополнит. GLN'!L64," обл., ",'Исх. данные для дополнит. GLN'!M64," р-он, ",IF(ISBLANK('Исх. данные для дополнит. GLN'!N64),"",'Исх. данные для дополнит. GLN'!N64&amp;" с-с ,"),'Исх. данные для дополнит. GLN'!O64,IF(ISBLANK('Исх. данные для дополнит. GLN'!P64)," ",CONCATENATE(",  ",'Исх. данные для дополнит. GLN'!P64," ",'Исх. данные для дополнит. GLN'!Q64," ",'Исх. данные для дополнит. GLN'!R64," ",'Исх. данные для дополнит. GLN'!S64)))))</f>
        <v>----------------удалите лишнюю строку т.к. она не заполнена</v>
      </c>
      <c r="C61" s="166" t="str">
        <f aca="false">IF(ISBLANK('Приложение 3 доп. GLN'!E$3)," ",IF(ISBLANK('Исх. данные для дополнит. GLN'!I64),"удалить",IF(ISNUMBER('Исх. данные для дополнит. GLN'!AI64),'Исх. данные для дополнит. GLN'!AI64,"не число")))</f>
        <v>удалить</v>
      </c>
    </row>
    <row r="62" customFormat="false" ht="12.75" hidden="false" customHeight="false" outlineLevel="0" collapsed="false">
      <c r="B62" s="169" t="str">
        <f aca="false">IF(ISBLANK('Приложение 3 доп. GLN'!E$3)," ",IF(ISBLANK('Исх. данные для дополнит. GLN'!I65),"----------------удалите лишнюю строку т.к. она не заполнена",CONCATENATE('Исх. данные для дополнит. GLN'!I65," по адресу: ",'Исх. данные для дополнит. GLN'!L65," обл., ",'Исх. данные для дополнит. GLN'!M65," р-он, ",IF(ISBLANK('Исх. данные для дополнит. GLN'!N65),"",'Исх. данные для дополнит. GLN'!N65&amp;" с-с ,"),'Исх. данные для дополнит. GLN'!O65,IF(ISBLANK('Исх. данные для дополнит. GLN'!P65)," ",CONCATENATE(",  ",'Исх. данные для дополнит. GLN'!P65," ",'Исх. данные для дополнит. GLN'!Q65," ",'Исх. данные для дополнит. GLN'!R65," ",'Исх. данные для дополнит. GLN'!S65)))))</f>
        <v>----------------удалите лишнюю строку т.к. она не заполнена</v>
      </c>
      <c r="C62" s="166" t="str">
        <f aca="false">IF(ISBLANK('Приложение 3 доп. GLN'!E$3)," ",IF(ISBLANK('Исх. данные для дополнит. GLN'!I65),"удалить",IF(ISNUMBER('Исх. данные для дополнит. GLN'!AI65),'Исх. данные для дополнит. GLN'!AI65,"не число")))</f>
        <v>удалить</v>
      </c>
    </row>
    <row r="63" customFormat="false" ht="12.75" hidden="false" customHeight="false" outlineLevel="0" collapsed="false">
      <c r="B63" s="169" t="str">
        <f aca="false">IF(ISBLANK('Приложение 3 доп. GLN'!E$3)," ",IF(ISBLANK('Исх. данные для дополнит. GLN'!I66),"----------------удалите лишнюю строку т.к. она не заполнена",CONCATENATE('Исх. данные для дополнит. GLN'!I66," по адресу: ",'Исх. данные для дополнит. GLN'!L66," обл., ",'Исх. данные для дополнит. GLN'!M66," р-он, ",IF(ISBLANK('Исх. данные для дополнит. GLN'!N66),"",'Исх. данные для дополнит. GLN'!N66&amp;" с-с ,"),'Исх. данные для дополнит. GLN'!O66,IF(ISBLANK('Исх. данные для дополнит. GLN'!P66)," ",CONCATENATE(",  ",'Исх. данные для дополнит. GLN'!P66," ",'Исх. данные для дополнит. GLN'!Q66," ",'Исх. данные для дополнит. GLN'!R66," ",'Исх. данные для дополнит. GLN'!S66)))))</f>
        <v>----------------удалите лишнюю строку т.к. она не заполнена</v>
      </c>
      <c r="C63" s="166" t="str">
        <f aca="false">IF(ISBLANK('Приложение 3 доп. GLN'!E$3)," ",IF(ISBLANK('Исх. данные для дополнит. GLN'!I66),"удалить",IF(ISNUMBER('Исх. данные для дополнит. GLN'!AI66),'Исх. данные для дополнит. GLN'!AI66,"не число")))</f>
        <v>удалить</v>
      </c>
    </row>
    <row r="64" customFormat="false" ht="12.75" hidden="false" customHeight="false" outlineLevel="0" collapsed="false">
      <c r="B64" s="169" t="str">
        <f aca="false">IF(ISBLANK('Приложение 3 доп. GLN'!E$3)," ",IF(ISBLANK('Исх. данные для дополнит. GLN'!I67),"----------------удалите лишнюю строку т.к. она не заполнена",CONCATENATE('Исх. данные для дополнит. GLN'!I67," по адресу: ",'Исх. данные для дополнит. GLN'!L67," обл., ",'Исх. данные для дополнит. GLN'!M67," р-он, ",IF(ISBLANK('Исх. данные для дополнит. GLN'!N67),"",'Исх. данные для дополнит. GLN'!N67&amp;" с-с ,"),'Исх. данные для дополнит. GLN'!O67,IF(ISBLANK('Исх. данные для дополнит. GLN'!P67)," ",CONCATENATE(",  ",'Исх. данные для дополнит. GLN'!P67," ",'Исх. данные для дополнит. GLN'!Q67," ",'Исх. данные для дополнит. GLN'!R67," ",'Исх. данные для дополнит. GLN'!S67)))))</f>
        <v>----------------удалите лишнюю строку т.к. она не заполнена</v>
      </c>
      <c r="C64" s="166" t="str">
        <f aca="false">IF(ISBLANK('Приложение 3 доп. GLN'!E$3)," ",IF(ISBLANK('Исх. данные для дополнит. GLN'!I67),"удалить",IF(ISNUMBER('Исх. данные для дополнит. GLN'!AI67),'Исх. данные для дополнит. GLN'!AI67,"не число")))</f>
        <v>удалить</v>
      </c>
    </row>
    <row r="65" customFormat="false" ht="12.75" hidden="false" customHeight="false" outlineLevel="0" collapsed="false">
      <c r="B65" s="169" t="str">
        <f aca="false">IF(ISBLANK('Приложение 3 доп. GLN'!E$3)," ",IF(ISBLANK('Исх. данные для дополнит. GLN'!I68),"----------------удалите лишнюю строку т.к. она не заполнена",CONCATENATE('Исх. данные для дополнит. GLN'!I68," по адресу: ",'Исх. данные для дополнит. GLN'!L68," обл., ",'Исх. данные для дополнит. GLN'!M68," р-он, ",IF(ISBLANK('Исх. данные для дополнит. GLN'!N68),"",'Исх. данные для дополнит. GLN'!N68&amp;" с-с ,"),'Исх. данные для дополнит. GLN'!O68,IF(ISBLANK('Исх. данные для дополнит. GLN'!P68)," ",CONCATENATE(",  ",'Исх. данные для дополнит. GLN'!P68," ",'Исх. данные для дополнит. GLN'!Q68," ",'Исх. данные для дополнит. GLN'!R68," ",'Исх. данные для дополнит. GLN'!S68)))))</f>
        <v>----------------удалите лишнюю строку т.к. она не заполнена</v>
      </c>
      <c r="C65" s="166" t="str">
        <f aca="false">IF(ISBLANK('Приложение 3 доп. GLN'!E$3)," ",IF(ISBLANK('Исх. данные для дополнит. GLN'!I68),"удалить",IF(ISNUMBER('Исх. данные для дополнит. GLN'!AI68),'Исх. данные для дополнит. GLN'!AI68,"не число")))</f>
        <v>удалить</v>
      </c>
    </row>
    <row r="66" customFormat="false" ht="12.75" hidden="false" customHeight="false" outlineLevel="0" collapsed="false">
      <c r="B66" s="169" t="str">
        <f aca="false">IF(ISBLANK('Приложение 3 доп. GLN'!E$3)," ",IF(ISBLANK('Исх. данные для дополнит. GLN'!I69),"----------------удалите лишнюю строку т.к. она не заполнена",CONCATENATE('Исх. данные для дополнит. GLN'!I69," по адресу: ",'Исх. данные для дополнит. GLN'!L69," обл., ",'Исх. данные для дополнит. GLN'!M69," р-он, ",IF(ISBLANK('Исх. данные для дополнит. GLN'!N69),"",'Исх. данные для дополнит. GLN'!N69&amp;" с-с ,"),'Исх. данные для дополнит. GLN'!O69,IF(ISBLANK('Исх. данные для дополнит. GLN'!P69)," ",CONCATENATE(",  ",'Исх. данные для дополнит. GLN'!P69," ",'Исх. данные для дополнит. GLN'!Q69," ",'Исх. данные для дополнит. GLN'!R69," ",'Исх. данные для дополнит. GLN'!S69)))))</f>
        <v>----------------удалите лишнюю строку т.к. она не заполнена</v>
      </c>
      <c r="C66" s="166" t="str">
        <f aca="false">IF(ISBLANK('Приложение 3 доп. GLN'!E$3)," ",IF(ISBLANK('Исх. данные для дополнит. GLN'!I69),"удалить",IF(ISNUMBER('Исх. данные для дополнит. GLN'!AI69),'Исх. данные для дополнит. GLN'!AI69,"не число")))</f>
        <v>удалить</v>
      </c>
    </row>
    <row r="67" customFormat="false" ht="12.75" hidden="false" customHeight="false" outlineLevel="0" collapsed="false">
      <c r="B67" s="169" t="str">
        <f aca="false">IF(ISBLANK('Приложение 3 доп. GLN'!E$3)," ",IF(ISBLANK('Исх. данные для дополнит. GLN'!I70),"----------------удалите лишнюю строку т.к. она не заполнена",CONCATENATE('Исх. данные для дополнит. GLN'!I70," по адресу: ",'Исх. данные для дополнит. GLN'!L70," обл., ",'Исх. данные для дополнит. GLN'!M70," р-он, ",IF(ISBLANK('Исх. данные для дополнит. GLN'!N70),"",'Исх. данные для дополнит. GLN'!N70&amp;" с-с ,"),'Исх. данные для дополнит. GLN'!O70,IF(ISBLANK('Исх. данные для дополнит. GLN'!P70)," ",CONCATENATE(",  ",'Исх. данные для дополнит. GLN'!P70," ",'Исх. данные для дополнит. GLN'!Q70," ",'Исх. данные для дополнит. GLN'!R70," ",'Исх. данные для дополнит. GLN'!S70)))))</f>
        <v>----------------удалите лишнюю строку т.к. она не заполнена</v>
      </c>
      <c r="C67" s="166" t="str">
        <f aca="false">IF(ISBLANK('Приложение 3 доп. GLN'!E$3)," ",IF(ISBLANK('Исх. данные для дополнит. GLN'!I70),"удалить",IF(ISNUMBER('Исх. данные для дополнит. GLN'!AI70),'Исх. данные для дополнит. GLN'!AI70,"не число")))</f>
        <v>удалить</v>
      </c>
    </row>
    <row r="68" customFormat="false" ht="12.75" hidden="false" customHeight="false" outlineLevel="0" collapsed="false">
      <c r="B68" s="169" t="str">
        <f aca="false">IF(ISBLANK('Приложение 3 доп. GLN'!E$3)," ",IF(ISBLANK('Исх. данные для дополнит. GLN'!I71),"----------------удалите лишнюю строку т.к. она не заполнена",CONCATENATE('Исх. данные для дополнит. GLN'!I71," по адресу: ",'Исх. данные для дополнит. GLN'!L71," обл., ",'Исх. данные для дополнит. GLN'!M71," р-он, ",IF(ISBLANK('Исх. данные для дополнит. GLN'!N71),"",'Исх. данные для дополнит. GLN'!N71&amp;" с-с ,"),'Исх. данные для дополнит. GLN'!O71,IF(ISBLANK('Исх. данные для дополнит. GLN'!P71)," ",CONCATENATE(",  ",'Исх. данные для дополнит. GLN'!P71," ",'Исх. данные для дополнит. GLN'!Q71," ",'Исх. данные для дополнит. GLN'!R71," ",'Исх. данные для дополнит. GLN'!S71)))))</f>
        <v>----------------удалите лишнюю строку т.к. она не заполнена</v>
      </c>
      <c r="C68" s="166" t="str">
        <f aca="false">IF(ISBLANK('Приложение 3 доп. GLN'!E$3)," ",IF(ISBLANK('Исх. данные для дополнит. GLN'!I71),"удалить",IF(ISNUMBER('Исх. данные для дополнит. GLN'!AI71),'Исх. данные для дополнит. GLN'!AI71,"не число")))</f>
        <v>удалить</v>
      </c>
    </row>
    <row r="69" customFormat="false" ht="12.75" hidden="false" customHeight="false" outlineLevel="0" collapsed="false">
      <c r="B69" s="169" t="str">
        <f aca="false">IF(ISBLANK('Приложение 3 доп. GLN'!E$3)," ",IF(ISBLANK('Исх. данные для дополнит. GLN'!I72),"----------------удалите лишнюю строку т.к. она не заполнена",CONCATENATE('Исх. данные для дополнит. GLN'!I72," по адресу: ",'Исх. данные для дополнит. GLN'!L72," обл., ",'Исх. данные для дополнит. GLN'!M72," р-он, ",IF(ISBLANK('Исх. данные для дополнит. GLN'!N72),"",'Исх. данные для дополнит. GLN'!N72&amp;" с-с ,"),'Исх. данные для дополнит. GLN'!O72,IF(ISBLANK('Исх. данные для дополнит. GLN'!P72)," ",CONCATENATE(",  ",'Исх. данные для дополнит. GLN'!P72," ",'Исх. данные для дополнит. GLN'!Q72," ",'Исх. данные для дополнит. GLN'!R72," ",'Исх. данные для дополнит. GLN'!S72)))))</f>
        <v>----------------удалите лишнюю строку т.к. она не заполнена</v>
      </c>
      <c r="C69" s="166" t="str">
        <f aca="false">IF(ISBLANK('Приложение 3 доп. GLN'!E$3)," ",IF(ISBLANK('Исх. данные для дополнит. GLN'!I72),"удалить",IF(ISNUMBER('Исх. данные для дополнит. GLN'!AI72),'Исх. данные для дополнит. GLN'!AI72,"не число")))</f>
        <v>удалить</v>
      </c>
    </row>
    <row r="70" customFormat="false" ht="12.75" hidden="false" customHeight="false" outlineLevel="0" collapsed="false">
      <c r="B70" s="169" t="str">
        <f aca="false">IF(ISBLANK('Приложение 3 доп. GLN'!E$3)," ",IF(ISBLANK('Исх. данные для дополнит. GLN'!I73),"----------------удалите лишнюю строку т.к. она не заполнена",CONCATENATE('Исх. данные для дополнит. GLN'!I73," по адресу: ",'Исх. данные для дополнит. GLN'!L73," обл., ",'Исх. данные для дополнит. GLN'!M73," р-он, ",IF(ISBLANK('Исх. данные для дополнит. GLN'!N73),"",'Исх. данные для дополнит. GLN'!N73&amp;" с-с ,"),'Исх. данные для дополнит. GLN'!O73,IF(ISBLANK('Исх. данные для дополнит. GLN'!P73)," ",CONCATENATE(",  ",'Исх. данные для дополнит. GLN'!P73," ",'Исх. данные для дополнит. GLN'!Q73," ",'Исх. данные для дополнит. GLN'!R73," ",'Исх. данные для дополнит. GLN'!S73)))))</f>
        <v>----------------удалите лишнюю строку т.к. она не заполнена</v>
      </c>
      <c r="C70" s="166" t="str">
        <f aca="false">IF(ISBLANK('Приложение 3 доп. GLN'!E$3)," ",IF(ISBLANK('Исх. данные для дополнит. GLN'!I73),"удалить",IF(ISNUMBER('Исх. данные для дополнит. GLN'!AI73),'Исх. данные для дополнит. GLN'!AI73,"не число")))</f>
        <v>удалить</v>
      </c>
    </row>
    <row r="71" customFormat="false" ht="12.75" hidden="false" customHeight="false" outlineLevel="0" collapsed="false">
      <c r="B71" s="169" t="str">
        <f aca="false">IF(ISBLANK('Приложение 3 доп. GLN'!E$3)," ",IF(ISBLANK('Исх. данные для дополнит. GLN'!I74),"----------------удалите лишнюю строку т.к. она не заполнена",CONCATENATE('Исх. данные для дополнит. GLN'!I74," по адресу: ",'Исх. данные для дополнит. GLN'!L74," обл., ",'Исх. данные для дополнит. GLN'!M74," р-он, ",IF(ISBLANK('Исх. данные для дополнит. GLN'!N74),"",'Исх. данные для дополнит. GLN'!N74&amp;" с-с ,"),'Исх. данные для дополнит. GLN'!O74,IF(ISBLANK('Исх. данные для дополнит. GLN'!P74)," ",CONCATENATE(",  ",'Исх. данные для дополнит. GLN'!P74," ",'Исх. данные для дополнит. GLN'!Q74," ",'Исх. данные для дополнит. GLN'!R74," ",'Исх. данные для дополнит. GLN'!S74)))))</f>
        <v>----------------удалите лишнюю строку т.к. она не заполнена</v>
      </c>
      <c r="C71" s="166" t="str">
        <f aca="false">IF(ISBLANK('Приложение 3 доп. GLN'!E$3)," ",IF(ISBLANK('Исх. данные для дополнит. GLN'!I74),"удалить",IF(ISNUMBER('Исх. данные для дополнит. GLN'!AI74),'Исх. данные для дополнит. GLN'!AI74,"не число")))</f>
        <v>удалить</v>
      </c>
    </row>
    <row r="72" customFormat="false" ht="12.75" hidden="false" customHeight="false" outlineLevel="0" collapsed="false">
      <c r="A72" s="171"/>
      <c r="B72" s="169" t="str">
        <f aca="false">IF(ISBLANK('Приложение 3 доп. GLN'!E$3)," ",IF(ISBLANK('Исх. данные для дополнит. GLN'!I75),"----------------удалите лишнюю строку т.к. она не заполнена",CONCATENATE('Исх. данные для дополнит. GLN'!I75," по адресу: ",'Исх. данные для дополнит. GLN'!L75," обл., ",'Исх. данные для дополнит. GLN'!M75," р-он, ",IF(ISBLANK('Исх. данные для дополнит. GLN'!N75),"",'Исх. данные для дополнит. GLN'!N75&amp;" с-с ,"),'Исх. данные для дополнит. GLN'!O75,IF(ISBLANK('Исх. данные для дополнит. GLN'!P75)," ",CONCATENATE(",  ",'Исх. данные для дополнит. GLN'!P75," ",'Исх. данные для дополнит. GLN'!Q75," ",'Исх. данные для дополнит. GLN'!R75," ",'Исх. данные для дополнит. GLN'!S75)))))</f>
        <v>----------------удалите лишнюю строку т.к. она не заполнена</v>
      </c>
      <c r="C72" s="166" t="str">
        <f aca="false">IF(ISBLANK('Приложение 3 доп. GLN'!E$3)," ",IF(ISBLANK('Исх. данные для дополнит. GLN'!I75),"удалить",IF(ISNUMBER('Исх. данные для дополнит. GLN'!AI75),'Исх. данные для дополнит. GLN'!AI75,"не число")))</f>
        <v>удалить</v>
      </c>
    </row>
    <row r="73" customFormat="false" ht="12.75" hidden="false" customHeight="false" outlineLevel="0" collapsed="false">
      <c r="B73" s="169" t="str">
        <f aca="false">IF(ISBLANK('Приложение 3 доп. GLN'!E$3)," ",IF(ISBLANK('Исх. данные для дополнит. GLN'!I76),"----------------удалите лишнюю строку т.к. она не заполнена",CONCATENATE('Исх. данные для дополнит. GLN'!I76," по адресу: ",'Исх. данные для дополнит. GLN'!L76," обл., ",'Исх. данные для дополнит. GLN'!M76," р-он, ",IF(ISBLANK('Исх. данные для дополнит. GLN'!N76),"",'Исх. данные для дополнит. GLN'!N76&amp;" с-с ,"),'Исх. данные для дополнит. GLN'!O76,IF(ISBLANK('Исх. данные для дополнит. GLN'!P76)," ",CONCATENATE(",  ",'Исх. данные для дополнит. GLN'!P76," ",'Исх. данные для дополнит. GLN'!Q76," ",'Исх. данные для дополнит. GLN'!R76," ",'Исх. данные для дополнит. GLN'!S76)))))</f>
        <v>----------------удалите лишнюю строку т.к. она не заполнена</v>
      </c>
      <c r="C73" s="166" t="str">
        <f aca="false">IF(ISBLANK('Приложение 3 доп. GLN'!E$3)," ",IF(ISBLANK('Исх. данные для дополнит. GLN'!I76),"удалить",IF(ISNUMBER('Исх. данные для дополнит. GLN'!AI76),'Исх. данные для дополнит. GLN'!AI76,"не число")))</f>
        <v>удалить</v>
      </c>
    </row>
    <row r="74" customFormat="false" ht="12.75" hidden="false" customHeight="false" outlineLevel="0" collapsed="false">
      <c r="B74" s="169" t="str">
        <f aca="false">IF(ISBLANK('Приложение 3 доп. GLN'!E$3)," ",IF(ISBLANK('Исх. данные для дополнит. GLN'!I77),"----------------удалите лишнюю строку т.к. она не заполнена",CONCATENATE('Исх. данные для дополнит. GLN'!I77," по адресу: ",'Исх. данные для дополнит. GLN'!L77," обл., ",'Исх. данные для дополнит. GLN'!M77," р-он, ",IF(ISBLANK('Исх. данные для дополнит. GLN'!N77),"",'Исх. данные для дополнит. GLN'!N77&amp;" с-с ,"),'Исх. данные для дополнит. GLN'!O77,IF(ISBLANK('Исх. данные для дополнит. GLN'!P77)," ",CONCATENATE(",  ",'Исх. данные для дополнит. GLN'!P77," ",'Исх. данные для дополнит. GLN'!Q77," ",'Исх. данные для дополнит. GLN'!R77," ",'Исх. данные для дополнит. GLN'!S77)))))</f>
        <v>----------------удалите лишнюю строку т.к. она не заполнена</v>
      </c>
      <c r="C74" s="166" t="str">
        <f aca="false">IF(ISBLANK('Приложение 3 доп. GLN'!E$3)," ",IF(ISBLANK('Исх. данные для дополнит. GLN'!I77),"удалить",IF(ISNUMBER('Исх. данные для дополнит. GLN'!AI77),'Исх. данные для дополнит. GLN'!AI77,"не число")))</f>
        <v>удалить</v>
      </c>
    </row>
    <row r="75" customFormat="false" ht="12.75" hidden="false" customHeight="false" outlineLevel="0" collapsed="false">
      <c r="B75" s="169" t="str">
        <f aca="false">IF(ISBLANK('Приложение 3 доп. GLN'!E$3)," ",IF(ISBLANK('Исх. данные для дополнит. GLN'!I78),"----------------удалите лишнюю строку т.к. она не заполнена",CONCATENATE('Исх. данные для дополнит. GLN'!I78," по адресу: ",'Исх. данные для дополнит. GLN'!L78," обл., ",'Исх. данные для дополнит. GLN'!M78," р-он, ",IF(ISBLANK('Исх. данные для дополнит. GLN'!N78),"",'Исх. данные для дополнит. GLN'!N78&amp;" с-с ,"),'Исх. данные для дополнит. GLN'!O78,IF(ISBLANK('Исх. данные для дополнит. GLN'!P78)," ",CONCATENATE(",  ",'Исх. данные для дополнит. GLN'!P78," ",'Исх. данные для дополнит. GLN'!Q78," ",'Исх. данные для дополнит. GLN'!R78," ",'Исх. данные для дополнит. GLN'!S78)))))</f>
        <v>----------------удалите лишнюю строку т.к. она не заполнена</v>
      </c>
      <c r="C75" s="166" t="str">
        <f aca="false">IF(ISBLANK('Приложение 3 доп. GLN'!E$3)," ",IF(ISBLANK('Исх. данные для дополнит. GLN'!I78),"удалить",IF(ISNUMBER('Исх. данные для дополнит. GLN'!AI78),'Исх. данные для дополнит. GLN'!AI78,"не число")))</f>
        <v>удалить</v>
      </c>
    </row>
    <row r="76" customFormat="false" ht="12.75" hidden="false" customHeight="false" outlineLevel="0" collapsed="false">
      <c r="B76" s="169" t="str">
        <f aca="false">IF(ISBLANK('Приложение 3 доп. GLN'!E$3)," ",IF(ISBLANK('Исх. данные для дополнит. GLN'!I79),"----------------удалите лишнюю строку т.к. она не заполнена",CONCATENATE('Исх. данные для дополнит. GLN'!I79," по адресу: ",'Исх. данные для дополнит. GLN'!L79," обл., ",'Исх. данные для дополнит. GLN'!M79," р-он, ",IF(ISBLANK('Исх. данные для дополнит. GLN'!N79),"",'Исх. данные для дополнит. GLN'!N79&amp;" с-с ,"),'Исх. данные для дополнит. GLN'!O79,IF(ISBLANK('Исх. данные для дополнит. GLN'!P79)," ",CONCATENATE(",  ",'Исх. данные для дополнит. GLN'!P79," ",'Исх. данные для дополнит. GLN'!Q79," ",'Исх. данные для дополнит. GLN'!R79," ",'Исх. данные для дополнит. GLN'!S79)))))</f>
        <v>----------------удалите лишнюю строку т.к. она не заполнена</v>
      </c>
      <c r="C76" s="166" t="str">
        <f aca="false">IF(ISBLANK('Приложение 3 доп. GLN'!E$3)," ",IF(ISBLANK('Исх. данные для дополнит. GLN'!I79),"удалить",IF(ISNUMBER('Исх. данные для дополнит. GLN'!AI79),'Исх. данные для дополнит. GLN'!AI79,"не число")))</f>
        <v>удалить</v>
      </c>
    </row>
    <row r="77" customFormat="false" ht="12.75" hidden="false" customHeight="false" outlineLevel="0" collapsed="false">
      <c r="B77" s="169" t="str">
        <f aca="false">IF(ISBLANK('Приложение 3 доп. GLN'!E$3)," ",IF(ISBLANK('Исх. данные для дополнит. GLN'!I80),"----------------удалите лишнюю строку т.к. она не заполнена",CONCATENATE('Исх. данные для дополнит. GLN'!I80," по адресу: ",'Исх. данные для дополнит. GLN'!L80," обл., ",'Исх. данные для дополнит. GLN'!M80," р-он, ",IF(ISBLANK('Исх. данные для дополнит. GLN'!N80),"",'Исх. данные для дополнит. GLN'!N80&amp;" с-с ,"),'Исх. данные для дополнит. GLN'!O80,IF(ISBLANK('Исх. данные для дополнит. GLN'!P80)," ",CONCATENATE(",  ",'Исх. данные для дополнит. GLN'!P80," ",'Исх. данные для дополнит. GLN'!Q80," ",'Исх. данные для дополнит. GLN'!R80," ",'Исх. данные для дополнит. GLN'!S80)))))</f>
        <v>----------------удалите лишнюю строку т.к. она не заполнена</v>
      </c>
      <c r="C77" s="166" t="str">
        <f aca="false">IF(ISBLANK('Приложение 3 доп. GLN'!E$3)," ",IF(ISBLANK('Исх. данные для дополнит. GLN'!I80),"удалить",IF(ISNUMBER('Исх. данные для дополнит. GLN'!AI80),'Исх. данные для дополнит. GLN'!AI80,"не число")))</f>
        <v>удалить</v>
      </c>
    </row>
    <row r="78" customFormat="false" ht="12.75" hidden="false" customHeight="false" outlineLevel="0" collapsed="false">
      <c r="B78" s="169" t="str">
        <f aca="false">IF(ISBLANK('Приложение 3 доп. GLN'!E$3)," ",IF(ISBLANK('Исх. данные для дополнит. GLN'!I81),"----------------удалите лишнюю строку т.к. она не заполнена",CONCATENATE('Исх. данные для дополнит. GLN'!I81," по адресу: ",'Исх. данные для дополнит. GLN'!L81," обл., ",'Исх. данные для дополнит. GLN'!M81," р-он, ",IF(ISBLANK('Исх. данные для дополнит. GLN'!N81),"",'Исх. данные для дополнит. GLN'!N81&amp;" с-с ,"),'Исх. данные для дополнит. GLN'!O81,IF(ISBLANK('Исх. данные для дополнит. GLN'!P81)," ",CONCATENATE(",  ",'Исх. данные для дополнит. GLN'!P81," ",'Исх. данные для дополнит. GLN'!Q81," ",'Исх. данные для дополнит. GLN'!R81," ",'Исх. данные для дополнит. GLN'!S81)))))</f>
        <v>----------------удалите лишнюю строку т.к. она не заполнена</v>
      </c>
      <c r="C78" s="166" t="str">
        <f aca="false">IF(ISBLANK('Приложение 3 доп. GLN'!E$3)," ",IF(ISBLANK('Исх. данные для дополнит. GLN'!I81),"удалить",IF(ISNUMBER('Исх. данные для дополнит. GLN'!AI81),'Исх. данные для дополнит. GLN'!AI81,"не число")))</f>
        <v>удалить</v>
      </c>
    </row>
    <row r="79" customFormat="false" ht="12.75" hidden="false" customHeight="false" outlineLevel="0" collapsed="false">
      <c r="B79" s="169" t="str">
        <f aca="false">IF(ISBLANK('Приложение 3 доп. GLN'!E$3)," ",IF(ISBLANK('Исх. данные для дополнит. GLN'!I82),"----------------удалите лишнюю строку т.к. она не заполнена",CONCATENATE('Исх. данные для дополнит. GLN'!I82," по адресу: ",'Исх. данные для дополнит. GLN'!L82," обл., ",'Исх. данные для дополнит. GLN'!M82," р-он, ",IF(ISBLANK('Исх. данные для дополнит. GLN'!N82),"",'Исх. данные для дополнит. GLN'!N82&amp;" с-с ,"),'Исх. данные для дополнит. GLN'!O82,IF(ISBLANK('Исх. данные для дополнит. GLN'!P82)," ",CONCATENATE(",  ",'Исх. данные для дополнит. GLN'!P82," ",'Исх. данные для дополнит. GLN'!Q82," ",'Исх. данные для дополнит. GLN'!R82," ",'Исх. данные для дополнит. GLN'!S82)))))</f>
        <v>----------------удалите лишнюю строку т.к. она не заполнена</v>
      </c>
      <c r="C79" s="166" t="str">
        <f aca="false">IF(ISBLANK('Приложение 3 доп. GLN'!E$3)," ",IF(ISBLANK('Исх. данные для дополнит. GLN'!I82),"удалить",IF(ISNUMBER('Исх. данные для дополнит. GLN'!AI82),'Исх. данные для дополнит. GLN'!AI82,"не число")))</f>
        <v>удалить</v>
      </c>
    </row>
    <row r="80" customFormat="false" ht="12.75" hidden="false" customHeight="false" outlineLevel="0" collapsed="false">
      <c r="B80" s="169" t="str">
        <f aca="false">IF(ISBLANK('Приложение 3 доп. GLN'!E$3)," ",IF(ISBLANK('Исх. данные для дополнит. GLN'!I83),"----------------удалите лишнюю строку т.к. она не заполнена",CONCATENATE('Исх. данные для дополнит. GLN'!I83," по адресу: ",'Исх. данные для дополнит. GLN'!L83," обл., ",'Исх. данные для дополнит. GLN'!M83," р-он, ",IF(ISBLANK('Исх. данные для дополнит. GLN'!N83),"",'Исх. данные для дополнит. GLN'!N83&amp;" с-с ,"),'Исх. данные для дополнит. GLN'!O83,IF(ISBLANK('Исх. данные для дополнит. GLN'!P83)," ",CONCATENATE(",  ",'Исх. данные для дополнит. GLN'!P83," ",'Исх. данные для дополнит. GLN'!Q83," ",'Исх. данные для дополнит. GLN'!R83," ",'Исх. данные для дополнит. GLN'!S83)))))</f>
        <v>----------------удалите лишнюю строку т.к. она не заполнена</v>
      </c>
      <c r="C80" s="166" t="str">
        <f aca="false">IF(ISBLANK('Приложение 3 доп. GLN'!E$3)," ",IF(ISBLANK('Исх. данные для дополнит. GLN'!I83),"удалить",IF(ISNUMBER('Исх. данные для дополнит. GLN'!AI83),'Исх. данные для дополнит. GLN'!AI83,"не число")))</f>
        <v>удалить</v>
      </c>
    </row>
    <row r="81" customFormat="false" ht="12.75" hidden="false" customHeight="false" outlineLevel="0" collapsed="false">
      <c r="B81" s="169" t="str">
        <f aca="false">IF(ISBLANK('Приложение 3 доп. GLN'!E$3)," ",IF(ISBLANK('Исх. данные для дополнит. GLN'!I84),"----------------удалите лишнюю строку т.к. она не заполнена",CONCATENATE('Исх. данные для дополнит. GLN'!I84," по адресу: ",'Исх. данные для дополнит. GLN'!L84," обл., ",'Исх. данные для дополнит. GLN'!M84," р-он, ",IF(ISBLANK('Исх. данные для дополнит. GLN'!N84),"",'Исх. данные для дополнит. GLN'!N84&amp;" с-с ,"),'Исх. данные для дополнит. GLN'!O84,IF(ISBLANK('Исх. данные для дополнит. GLN'!P84)," ",CONCATENATE(",  ",'Исх. данные для дополнит. GLN'!P84," ",'Исх. данные для дополнит. GLN'!Q84," ",'Исх. данные для дополнит. GLN'!R84," ",'Исх. данные для дополнит. GLN'!S84)))))</f>
        <v>----------------удалите лишнюю строку т.к. она не заполнена</v>
      </c>
      <c r="C81" s="166" t="str">
        <f aca="false">IF(ISBLANK('Приложение 3 доп. GLN'!E$3)," ",IF(ISBLANK('Исх. данные для дополнит. GLN'!I84),"удалить",IF(ISNUMBER('Исх. данные для дополнит. GLN'!AI84),'Исх. данные для дополнит. GLN'!AI84,"не число")))</f>
        <v>удалить</v>
      </c>
    </row>
    <row r="82" customFormat="false" ht="12.75" hidden="false" customHeight="false" outlineLevel="0" collapsed="false">
      <c r="B82" s="169" t="str">
        <f aca="false">IF(ISBLANK('Приложение 3 доп. GLN'!E$3)," ",IF(ISBLANK('Исх. данные для дополнит. GLN'!I85),"----------------удалите лишнюю строку т.к. она не заполнена",CONCATENATE('Исх. данные для дополнит. GLN'!I85," по адресу: ",'Исх. данные для дополнит. GLN'!L85," обл., ",'Исх. данные для дополнит. GLN'!M85," р-он, ",IF(ISBLANK('Исх. данные для дополнит. GLN'!N85),"",'Исх. данные для дополнит. GLN'!N85&amp;" с-с ,"),'Исх. данные для дополнит. GLN'!O85,IF(ISBLANK('Исх. данные для дополнит. GLN'!P85)," ",CONCATENATE(",  ",'Исх. данные для дополнит. GLN'!P85," ",'Исх. данные для дополнит. GLN'!Q85," ",'Исх. данные для дополнит. GLN'!R85," ",'Исх. данные для дополнит. GLN'!S85)))))</f>
        <v>----------------удалите лишнюю строку т.к. она не заполнена</v>
      </c>
      <c r="C82" s="166" t="str">
        <f aca="false">IF(ISBLANK('Приложение 3 доп. GLN'!E$3)," ",IF(ISBLANK('Исх. данные для дополнит. GLN'!I85),"удалить",IF(ISNUMBER('Исх. данные для дополнит. GLN'!AI85),'Исх. данные для дополнит. GLN'!AI85,"не число")))</f>
        <v>удалить</v>
      </c>
    </row>
    <row r="83" customFormat="false" ht="12.75" hidden="false" customHeight="false" outlineLevel="0" collapsed="false">
      <c r="B83" s="169" t="str">
        <f aca="false">IF(ISBLANK('Приложение 3 доп. GLN'!E$3)," ",IF(ISBLANK('Исх. данные для дополнит. GLN'!I86),"----------------удалите лишнюю строку т.к. она не заполнена",CONCATENATE('Исх. данные для дополнит. GLN'!I86," по адресу: ",'Исх. данные для дополнит. GLN'!L86," обл., ",'Исх. данные для дополнит. GLN'!M86," р-он, ",IF(ISBLANK('Исх. данные для дополнит. GLN'!N86),"",'Исх. данные для дополнит. GLN'!N86&amp;" с-с ,"),'Исх. данные для дополнит. GLN'!O86,IF(ISBLANK('Исх. данные для дополнит. GLN'!P86)," ",CONCATENATE(",  ",'Исх. данные для дополнит. GLN'!P86," ",'Исх. данные для дополнит. GLN'!Q86," ",'Исх. данные для дополнит. GLN'!R86," ",'Исх. данные для дополнит. GLN'!S86)))))</f>
        <v>----------------удалите лишнюю строку т.к. она не заполнена</v>
      </c>
      <c r="C83" s="166" t="str">
        <f aca="false">IF(ISBLANK('Приложение 3 доп. GLN'!E$3)," ",IF(ISBLANK('Исх. данные для дополнит. GLN'!I86),"удалить",IF(ISNUMBER('Исх. данные для дополнит. GLN'!AI86),'Исх. данные для дополнит. GLN'!AI86,"не число")))</f>
        <v>удалить</v>
      </c>
    </row>
    <row r="84" customFormat="false" ht="12.75" hidden="false" customHeight="false" outlineLevel="0" collapsed="false">
      <c r="B84" s="169" t="str">
        <f aca="false">IF(ISBLANK('Приложение 3 доп. GLN'!E$3)," ",IF(ISBLANK('Исх. данные для дополнит. GLN'!I87),"----------------удалите лишнюю строку т.к. она не заполнена",CONCATENATE('Исх. данные для дополнит. GLN'!I87," по адресу: ",'Исх. данные для дополнит. GLN'!L87," обл., ",'Исх. данные для дополнит. GLN'!M87," р-он, ",IF(ISBLANK('Исх. данные для дополнит. GLN'!N87),"",'Исх. данные для дополнит. GLN'!N87&amp;" с-с ,"),'Исх. данные для дополнит. GLN'!O87,IF(ISBLANK('Исх. данные для дополнит. GLN'!P87)," ",CONCATENATE(",  ",'Исх. данные для дополнит. GLN'!P87," ",'Исх. данные для дополнит. GLN'!Q87," ",'Исх. данные для дополнит. GLN'!R87," ",'Исх. данные для дополнит. GLN'!S87)))))</f>
        <v>----------------удалите лишнюю строку т.к. она не заполнена</v>
      </c>
      <c r="C84" s="166" t="str">
        <f aca="false">IF(ISBLANK('Приложение 3 доп. GLN'!E$3)," ",IF(ISBLANK('Исх. данные для дополнит. GLN'!I87),"удалить",IF(ISNUMBER('Исх. данные для дополнит. GLN'!AI87),'Исх. данные для дополнит. GLN'!AI87,"не число")))</f>
        <v>удалить</v>
      </c>
    </row>
    <row r="85" customFormat="false" ht="12.75" hidden="false" customHeight="false" outlineLevel="0" collapsed="false">
      <c r="B85" s="169" t="str">
        <f aca="false">IF(ISBLANK('Приложение 3 доп. GLN'!E$3)," ",IF(ISBLANK('Исх. данные для дополнит. GLN'!I88),"----------------удалите лишнюю строку т.к. она не заполнена",CONCATENATE('Исх. данные для дополнит. GLN'!I88," по адресу: ",'Исх. данные для дополнит. GLN'!L88," обл., ",'Исх. данные для дополнит. GLN'!M88," р-он, ",IF(ISBLANK('Исх. данные для дополнит. GLN'!N88),"",'Исх. данные для дополнит. GLN'!N88&amp;" с-с ,"),'Исх. данные для дополнит. GLN'!O88,IF(ISBLANK('Исх. данные для дополнит. GLN'!P88)," ",CONCATENATE(",  ",'Исх. данные для дополнит. GLN'!P88," ",'Исх. данные для дополнит. GLN'!Q88," ",'Исх. данные для дополнит. GLN'!R88," ",'Исх. данные для дополнит. GLN'!S88)))))</f>
        <v>----------------удалите лишнюю строку т.к. она не заполнена</v>
      </c>
      <c r="C85" s="166" t="str">
        <f aca="false">IF(ISBLANK('Приложение 3 доп. GLN'!E$3)," ",IF(ISBLANK('Исх. данные для дополнит. GLN'!I88),"удалить",IF(ISNUMBER('Исх. данные для дополнит. GLN'!AI88),'Исх. данные для дополнит. GLN'!AI88,"не число")))</f>
        <v>удалить</v>
      </c>
    </row>
    <row r="86" customFormat="false" ht="12.75" hidden="false" customHeight="false" outlineLevel="0" collapsed="false">
      <c r="B86" s="169" t="str">
        <f aca="false">IF(ISBLANK('Приложение 3 доп. GLN'!E$3)," ",IF(ISBLANK('Исх. данные для дополнит. GLN'!I89),"----------------удалите лишнюю строку т.к. она не заполнена",CONCATENATE('Исх. данные для дополнит. GLN'!I89," по адресу: ",'Исх. данные для дополнит. GLN'!L89," обл., ",'Исх. данные для дополнит. GLN'!M89," р-он, ",IF(ISBLANK('Исх. данные для дополнит. GLN'!N89),"",'Исх. данные для дополнит. GLN'!N89&amp;" с-с ,"),'Исх. данные для дополнит. GLN'!O89,IF(ISBLANK('Исх. данные для дополнит. GLN'!P89)," ",CONCATENATE(",  ",'Исх. данные для дополнит. GLN'!P89," ",'Исх. данные для дополнит. GLN'!Q89," ",'Исх. данные для дополнит. GLN'!R89," ",'Исх. данные для дополнит. GLN'!S89)))))</f>
        <v>----------------удалите лишнюю строку т.к. она не заполнена</v>
      </c>
      <c r="C86" s="166" t="str">
        <f aca="false">IF(ISBLANK('Приложение 3 доп. GLN'!E$3)," ",IF(ISBLANK('Исх. данные для дополнит. GLN'!I89),"удалить",IF(ISNUMBER('Исх. данные для дополнит. GLN'!AI89),'Исх. данные для дополнит. GLN'!AI89,"не число")))</f>
        <v>удалить</v>
      </c>
    </row>
    <row r="87" customFormat="false" ht="12.75" hidden="false" customHeight="false" outlineLevel="0" collapsed="false">
      <c r="B87" s="169" t="str">
        <f aca="false">IF(ISBLANK('Приложение 3 доп. GLN'!E$3)," ",IF(ISBLANK('Исх. данные для дополнит. GLN'!I90),"----------------удалите лишнюю строку т.к. она не заполнена",CONCATENATE('Исх. данные для дополнит. GLN'!I90," по адресу: ",'Исх. данные для дополнит. GLN'!L90," обл., ",'Исх. данные для дополнит. GLN'!M90," р-он, ",IF(ISBLANK('Исх. данные для дополнит. GLN'!N90),"",'Исх. данные для дополнит. GLN'!N90&amp;" с-с ,"),'Исх. данные для дополнит. GLN'!O90,IF(ISBLANK('Исх. данные для дополнит. GLN'!P90)," ",CONCATENATE(",  ",'Исх. данные для дополнит. GLN'!P90," ",'Исх. данные для дополнит. GLN'!Q90," ",'Исх. данные для дополнит. GLN'!R90," ",'Исх. данные для дополнит. GLN'!S90)))))</f>
        <v>----------------удалите лишнюю строку т.к. она не заполнена</v>
      </c>
      <c r="C87" s="166" t="str">
        <f aca="false">IF(ISBLANK('Приложение 3 доп. GLN'!E$3)," ",IF(ISBLANK('Исх. данные для дополнит. GLN'!I90),"удалить",IF(ISNUMBER('Исх. данные для дополнит. GLN'!AI90),'Исх. данные для дополнит. GLN'!AI90,"не число")))</f>
        <v>удалить</v>
      </c>
    </row>
    <row r="88" customFormat="false" ht="12.75" hidden="false" customHeight="false" outlineLevel="0" collapsed="false">
      <c r="B88" s="169" t="str">
        <f aca="false">IF(ISBLANK('Приложение 3 доп. GLN'!E$3)," ",IF(ISBLANK('Исх. данные для дополнит. GLN'!I91),"----------------удалите лишнюю строку т.к. она не заполнена",CONCATENATE('Исх. данные для дополнит. GLN'!I91," по адресу: ",'Исх. данные для дополнит. GLN'!L91," обл., ",'Исх. данные для дополнит. GLN'!M91," р-он, ",IF(ISBLANK('Исх. данные для дополнит. GLN'!N91),"",'Исх. данные для дополнит. GLN'!N91&amp;" с-с ,"),'Исх. данные для дополнит. GLN'!O91,IF(ISBLANK('Исх. данные для дополнит. GLN'!P91)," ",CONCATENATE(",  ",'Исх. данные для дополнит. GLN'!P91," ",'Исх. данные для дополнит. GLN'!Q91," ",'Исх. данные для дополнит. GLN'!R91," ",'Исх. данные для дополнит. GLN'!S91)))))</f>
        <v>----------------удалите лишнюю строку т.к. она не заполнена</v>
      </c>
      <c r="C88" s="166" t="str">
        <f aca="false">IF(ISBLANK('Приложение 3 доп. GLN'!E$3)," ",IF(ISBLANK('Исх. данные для дополнит. GLN'!I91),"удалить",IF(ISNUMBER('Исх. данные для дополнит. GLN'!AI91),'Исх. данные для дополнит. GLN'!AI91,"не число")))</f>
        <v>удалить</v>
      </c>
    </row>
    <row r="89" customFormat="false" ht="12.75" hidden="false" customHeight="false" outlineLevel="0" collapsed="false">
      <c r="B89" s="169" t="str">
        <f aca="false">IF(ISBLANK('Приложение 3 доп. GLN'!E$3)," ",IF(ISBLANK('Исх. данные для дополнит. GLN'!I92),"----------------удалите лишнюю строку т.к. она не заполнена",CONCATENATE('Исх. данные для дополнит. GLN'!I92," по адресу: ",'Исх. данные для дополнит. GLN'!L92," обл., ",'Исх. данные для дополнит. GLN'!M92," р-он, ",IF(ISBLANK('Исх. данные для дополнит. GLN'!N92),"",'Исх. данные для дополнит. GLN'!N92&amp;" с-с ,"),'Исх. данные для дополнит. GLN'!O92,IF(ISBLANK('Исх. данные для дополнит. GLN'!P92)," ",CONCATENATE(",  ",'Исх. данные для дополнит. GLN'!P92," ",'Исх. данные для дополнит. GLN'!Q92," ",'Исх. данные для дополнит. GLN'!R92," ",'Исх. данные для дополнит. GLN'!S92)))))</f>
        <v>----------------удалите лишнюю строку т.к. она не заполнена</v>
      </c>
      <c r="C89" s="166" t="str">
        <f aca="false">IF(ISBLANK('Приложение 3 доп. GLN'!E$3)," ",IF(ISBLANK('Исх. данные для дополнит. GLN'!I92),"удалить",IF(ISNUMBER('Исх. данные для дополнит. GLN'!AI92),'Исх. данные для дополнит. GLN'!AI92,"не число")))</f>
        <v>удалить</v>
      </c>
    </row>
    <row r="90" customFormat="false" ht="12.75" hidden="false" customHeight="false" outlineLevel="0" collapsed="false">
      <c r="B90" s="169" t="str">
        <f aca="false">IF(ISBLANK('Приложение 3 доп. GLN'!E$3)," ",IF(ISBLANK('Исх. данные для дополнит. GLN'!I93),"----------------удалите лишнюю строку т.к. она не заполнена",CONCATENATE('Исх. данные для дополнит. GLN'!I93," по адресу: ",'Исх. данные для дополнит. GLN'!L93," обл., ",'Исх. данные для дополнит. GLN'!M93," р-он, ",IF(ISBLANK('Исх. данные для дополнит. GLN'!N93),"",'Исх. данные для дополнит. GLN'!N93&amp;" с-с ,"),'Исх. данные для дополнит. GLN'!O93,IF(ISBLANK('Исх. данные для дополнит. GLN'!P93)," ",CONCATENATE(",  ",'Исх. данные для дополнит. GLN'!P93," ",'Исх. данные для дополнит. GLN'!Q93," ",'Исх. данные для дополнит. GLN'!R93," ",'Исх. данные для дополнит. GLN'!S93)))))</f>
        <v>----------------удалите лишнюю строку т.к. она не заполнена</v>
      </c>
      <c r="C90" s="166" t="str">
        <f aca="false">IF(ISBLANK('Приложение 3 доп. GLN'!E$3)," ",IF(ISBLANK('Исх. данные для дополнит. GLN'!I93),"удалить",IF(ISNUMBER('Исх. данные для дополнит. GLN'!AI93),'Исх. данные для дополнит. GLN'!AI93,"не число")))</f>
        <v>удалить</v>
      </c>
    </row>
    <row r="92" customFormat="false" ht="77.25" hidden="false" customHeight="true" outlineLevel="0" collapsed="false">
      <c r="A92" s="172" t="s">
        <v>97</v>
      </c>
      <c r="B92" s="172"/>
      <c r="C92" s="172"/>
    </row>
    <row r="93" customFormat="false" ht="12.75" hidden="false" customHeight="false" outlineLevel="0" collapsed="false">
      <c r="A93" s="173"/>
      <c r="B93" s="174"/>
      <c r="C93" s="174"/>
    </row>
    <row r="94" customFormat="false" ht="68.25" hidden="false" customHeight="true" outlineLevel="0" collapsed="false">
      <c r="A94" s="172" t="s">
        <v>98</v>
      </c>
      <c r="B94" s="172"/>
      <c r="C94" s="172"/>
    </row>
    <row r="95" customFormat="false" ht="12.75" hidden="false" customHeight="false" outlineLevel="0" collapsed="false">
      <c r="A95" s="175"/>
      <c r="B95" s="174"/>
      <c r="C95" s="174"/>
    </row>
    <row r="96" customFormat="false" ht="36" hidden="false" customHeight="true" outlineLevel="0" collapsed="false">
      <c r="A96" s="176" t="s">
        <v>99</v>
      </c>
      <c r="B96" s="176"/>
      <c r="C96" s="176"/>
    </row>
    <row r="97" customFormat="false" ht="12.75" hidden="false" customHeight="false" outlineLevel="0" collapsed="false">
      <c r="A97" s="169"/>
      <c r="C97" s="159"/>
    </row>
    <row r="98" customFormat="false" ht="51" hidden="false" customHeight="true" outlineLevel="0" collapsed="false">
      <c r="A98" s="176" t="s">
        <v>100</v>
      </c>
      <c r="B98" s="176"/>
      <c r="C98" s="165" t="s">
        <v>101</v>
      </c>
    </row>
    <row r="99" customFormat="false" ht="12.75" hidden="false" customHeight="true" outlineLevel="0" collapsed="false">
      <c r="A99" s="177" t="s">
        <v>102</v>
      </c>
      <c r="B99" s="177"/>
      <c r="C99" s="177"/>
    </row>
  </sheetData>
  <mergeCells count="7">
    <mergeCell ref="A1:C1"/>
    <mergeCell ref="A4:C4"/>
    <mergeCell ref="A92:C92"/>
    <mergeCell ref="A94:C94"/>
    <mergeCell ref="A96:C96"/>
    <mergeCell ref="A98:B98"/>
    <mergeCell ref="A99:C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2.99"/>
    <col collapsed="false" customWidth="true" hidden="false" outlineLevel="0" max="3" min="3" style="0" width="19.7"/>
    <col collapsed="false" customWidth="true" hidden="false" outlineLevel="0" max="5" min="5" style="0" width="29.41"/>
    <col collapsed="false" customWidth="true" hidden="false" outlineLevel="0" max="7" min="7" style="0" width="20.28"/>
  </cols>
  <sheetData>
    <row r="1" customFormat="false" ht="15.75" hidden="false" customHeight="false" outlineLevel="0" collapsed="false">
      <c r="A1" s="178" t="s">
        <v>103</v>
      </c>
      <c r="C1" s="178" t="s">
        <v>104</v>
      </c>
      <c r="E1" s="179" t="s">
        <v>4</v>
      </c>
      <c r="G1" s="178" t="s">
        <v>105</v>
      </c>
    </row>
    <row r="2" customFormat="false" ht="31.5" hidden="false" customHeight="false" outlineLevel="0" collapsed="false">
      <c r="A2" s="0" t="s">
        <v>106</v>
      </c>
      <c r="B2" s="151" t="s">
        <v>106</v>
      </c>
      <c r="C2" s="110" t="s">
        <v>107</v>
      </c>
      <c r="E2" s="179" t="s">
        <v>108</v>
      </c>
      <c r="G2" s="180" t="s">
        <v>47</v>
      </c>
    </row>
    <row r="3" customFormat="false" ht="15.75" hidden="false" customHeight="false" outlineLevel="0" collapsed="false">
      <c r="A3" s="0" t="s">
        <v>109</v>
      </c>
      <c r="C3" s="110" t="s">
        <v>110</v>
      </c>
      <c r="E3" s="179" t="s">
        <v>111</v>
      </c>
    </row>
    <row r="4" customFormat="false" ht="15" hidden="false" customHeight="false" outlineLevel="0" collapsed="false">
      <c r="A4" s="0" t="s">
        <v>112</v>
      </c>
      <c r="C4" s="110" t="s">
        <v>113</v>
      </c>
      <c r="E4" s="1"/>
    </row>
    <row r="5" customFormat="false" ht="15" hidden="false" customHeight="false" outlineLevel="0" collapsed="false">
      <c r="A5" s="0" t="s">
        <v>114</v>
      </c>
      <c r="C5" s="110" t="s">
        <v>115</v>
      </c>
    </row>
    <row r="6" customFormat="false" ht="15" hidden="false" customHeight="false" outlineLevel="0" collapsed="false">
      <c r="A6" s="0" t="s">
        <v>48</v>
      </c>
      <c r="C6" s="110" t="s">
        <v>116</v>
      </c>
    </row>
    <row r="7" customFormat="false" ht="15" hidden="false" customHeight="false" outlineLevel="0" collapsed="false">
      <c r="A7" s="0" t="s">
        <v>117</v>
      </c>
      <c r="C7" s="110" t="s">
        <v>118</v>
      </c>
    </row>
    <row r="8" customFormat="false" ht="15" hidden="false" customHeight="false" outlineLevel="0" collapsed="false">
      <c r="C8" s="110" t="s">
        <v>119</v>
      </c>
    </row>
    <row r="9" customFormat="false" ht="15" hidden="false" customHeight="false" outlineLevel="0" collapsed="false">
      <c r="C9" s="110" t="s">
        <v>120</v>
      </c>
    </row>
    <row r="10" customFormat="false" ht="15" hidden="false" customHeight="false" outlineLevel="0" collapsed="false">
      <c r="C10" s="110" t="s">
        <v>121</v>
      </c>
    </row>
    <row r="11" customFormat="false" ht="15" hidden="false" customHeight="false" outlineLevel="0" collapsed="false">
      <c r="C11" s="110" t="s">
        <v>122</v>
      </c>
    </row>
    <row r="12" customFormat="false" ht="15" hidden="false" customHeight="false" outlineLevel="0" collapsed="false">
      <c r="C12" s="110" t="s">
        <v>123</v>
      </c>
    </row>
    <row r="13" customFormat="false" ht="15" hidden="false" customHeight="false" outlineLevel="0" collapsed="false">
      <c r="C13" s="110" t="s">
        <v>124</v>
      </c>
    </row>
    <row r="14" customFormat="false" ht="15" hidden="false" customHeight="false" outlineLevel="0" collapsed="false">
      <c r="C14" s="110" t="s">
        <v>125</v>
      </c>
    </row>
    <row r="15" customFormat="false" ht="15" hidden="false" customHeight="false" outlineLevel="0" collapsed="false">
      <c r="C15" s="110" t="s">
        <v>126</v>
      </c>
    </row>
    <row r="16" customFormat="false" ht="15" hidden="false" customHeight="false" outlineLevel="0" collapsed="false">
      <c r="C16" s="110" t="s">
        <v>127</v>
      </c>
    </row>
    <row r="17" customFormat="false" ht="15" hidden="false" customHeight="false" outlineLevel="0" collapsed="false">
      <c r="C17" s="110" t="s">
        <v>128</v>
      </c>
    </row>
    <row r="18" customFormat="false" ht="15" hidden="false" customHeight="false" outlineLevel="0" collapsed="false">
      <c r="C18" s="110" t="s">
        <v>129</v>
      </c>
    </row>
    <row r="19" customFormat="false" ht="15" hidden="false" customHeight="false" outlineLevel="0" collapsed="false">
      <c r="C19" s="110" t="s">
        <v>129</v>
      </c>
    </row>
    <row r="20" customFormat="false" ht="15" hidden="false" customHeight="false" outlineLevel="0" collapsed="false">
      <c r="B20" s="151" t="s">
        <v>109</v>
      </c>
      <c r="C20" s="110" t="s">
        <v>130</v>
      </c>
    </row>
    <row r="21" customFormat="false" ht="15" hidden="false" customHeight="false" outlineLevel="0" collapsed="false">
      <c r="C21" s="110" t="s">
        <v>131</v>
      </c>
    </row>
    <row r="22" customFormat="false" ht="15" hidden="false" customHeight="false" outlineLevel="0" collapsed="false">
      <c r="C22" s="110" t="s">
        <v>132</v>
      </c>
    </row>
    <row r="23" customFormat="false" ht="15" hidden="false" customHeight="false" outlineLevel="0" collapsed="false">
      <c r="C23" s="110" t="s">
        <v>133</v>
      </c>
    </row>
    <row r="24" customFormat="false" ht="15" hidden="false" customHeight="false" outlineLevel="0" collapsed="false">
      <c r="C24" s="110" t="s">
        <v>134</v>
      </c>
    </row>
    <row r="25" customFormat="false" ht="15" hidden="false" customHeight="false" outlineLevel="0" collapsed="false">
      <c r="C25" s="110" t="s">
        <v>135</v>
      </c>
    </row>
    <row r="26" customFormat="false" ht="15" hidden="false" customHeight="false" outlineLevel="0" collapsed="false">
      <c r="C26" s="110" t="s">
        <v>136</v>
      </c>
    </row>
    <row r="27" customFormat="false" ht="15" hidden="false" customHeight="false" outlineLevel="0" collapsed="false">
      <c r="C27" s="110" t="s">
        <v>137</v>
      </c>
    </row>
    <row r="28" customFormat="false" ht="15" hidden="false" customHeight="false" outlineLevel="0" collapsed="false">
      <c r="C28" s="110" t="s">
        <v>138</v>
      </c>
    </row>
    <row r="29" customFormat="false" ht="15" hidden="false" customHeight="false" outlineLevel="0" collapsed="false">
      <c r="C29" s="110" t="s">
        <v>139</v>
      </c>
    </row>
    <row r="30" customFormat="false" ht="15" hidden="false" customHeight="false" outlineLevel="0" collapsed="false">
      <c r="C30" s="110" t="s">
        <v>140</v>
      </c>
    </row>
    <row r="31" customFormat="false" ht="15" hidden="false" customHeight="false" outlineLevel="0" collapsed="false">
      <c r="C31" s="110" t="s">
        <v>141</v>
      </c>
    </row>
    <row r="32" customFormat="false" ht="15" hidden="false" customHeight="false" outlineLevel="0" collapsed="false">
      <c r="C32" s="110" t="s">
        <v>142</v>
      </c>
    </row>
    <row r="33" customFormat="false" ht="15" hidden="false" customHeight="false" outlineLevel="0" collapsed="false">
      <c r="C33" s="110" t="s">
        <v>143</v>
      </c>
    </row>
    <row r="34" customFormat="false" ht="15" hidden="false" customHeight="false" outlineLevel="0" collapsed="false">
      <c r="C34" s="110" t="s">
        <v>144</v>
      </c>
    </row>
    <row r="35" customFormat="false" ht="15" hidden="false" customHeight="false" outlineLevel="0" collapsed="false">
      <c r="C35" s="110" t="s">
        <v>145</v>
      </c>
    </row>
    <row r="36" customFormat="false" ht="15" hidden="false" customHeight="false" outlineLevel="0" collapsed="false">
      <c r="C36" s="110" t="s">
        <v>146</v>
      </c>
    </row>
    <row r="37" customFormat="false" ht="15" hidden="false" customHeight="false" outlineLevel="0" collapsed="false">
      <c r="C37" s="110" t="s">
        <v>147</v>
      </c>
    </row>
    <row r="38" customFormat="false" ht="15" hidden="false" customHeight="false" outlineLevel="0" collapsed="false">
      <c r="C38" s="110" t="s">
        <v>148</v>
      </c>
    </row>
    <row r="39" customFormat="false" ht="15" hidden="false" customHeight="false" outlineLevel="0" collapsed="false">
      <c r="C39" s="110" t="s">
        <v>149</v>
      </c>
    </row>
    <row r="40" customFormat="false" ht="15" hidden="false" customHeight="false" outlineLevel="0" collapsed="false">
      <c r="C40" s="110" t="s">
        <v>150</v>
      </c>
    </row>
    <row r="41" customFormat="false" ht="15" hidden="false" customHeight="false" outlineLevel="0" collapsed="false">
      <c r="C41" s="110" t="s">
        <v>129</v>
      </c>
    </row>
    <row r="42" customFormat="false" ht="15" hidden="false" customHeight="false" outlineLevel="0" collapsed="false">
      <c r="C42" s="110" t="s">
        <v>129</v>
      </c>
    </row>
    <row r="43" customFormat="false" ht="15" hidden="false" customHeight="false" outlineLevel="0" collapsed="false">
      <c r="B43" s="151" t="s">
        <v>112</v>
      </c>
      <c r="C43" s="110" t="s">
        <v>151</v>
      </c>
    </row>
    <row r="44" customFormat="false" ht="15" hidden="false" customHeight="false" outlineLevel="0" collapsed="false">
      <c r="C44" s="110" t="s">
        <v>152</v>
      </c>
    </row>
    <row r="45" customFormat="false" ht="15" hidden="false" customHeight="false" outlineLevel="0" collapsed="false">
      <c r="C45" s="110" t="s">
        <v>153</v>
      </c>
    </row>
    <row r="46" customFormat="false" ht="15" hidden="false" customHeight="false" outlineLevel="0" collapsed="false">
      <c r="C46" s="110" t="s">
        <v>154</v>
      </c>
    </row>
    <row r="47" customFormat="false" ht="15" hidden="false" customHeight="false" outlineLevel="0" collapsed="false">
      <c r="C47" s="110" t="s">
        <v>155</v>
      </c>
    </row>
    <row r="48" customFormat="false" ht="15" hidden="false" customHeight="false" outlineLevel="0" collapsed="false">
      <c r="C48" s="110" t="s">
        <v>156</v>
      </c>
    </row>
    <row r="49" customFormat="false" ht="15" hidden="false" customHeight="false" outlineLevel="0" collapsed="false">
      <c r="C49" s="110" t="s">
        <v>157</v>
      </c>
    </row>
    <row r="50" customFormat="false" ht="15" hidden="false" customHeight="false" outlineLevel="0" collapsed="false">
      <c r="C50" s="110" t="s">
        <v>158</v>
      </c>
    </row>
    <row r="51" customFormat="false" ht="15" hidden="false" customHeight="false" outlineLevel="0" collapsed="false">
      <c r="C51" s="110" t="s">
        <v>159</v>
      </c>
    </row>
    <row r="52" customFormat="false" ht="15" hidden="false" customHeight="false" outlineLevel="0" collapsed="false">
      <c r="C52" s="110" t="s">
        <v>160</v>
      </c>
    </row>
    <row r="53" customFormat="false" ht="15" hidden="false" customHeight="false" outlineLevel="0" collapsed="false">
      <c r="C53" s="110" t="s">
        <v>161</v>
      </c>
    </row>
    <row r="54" customFormat="false" ht="15" hidden="false" customHeight="false" outlineLevel="0" collapsed="false">
      <c r="C54" s="110" t="s">
        <v>162</v>
      </c>
    </row>
    <row r="55" customFormat="false" ht="15" hidden="false" customHeight="false" outlineLevel="0" collapsed="false">
      <c r="C55" s="110" t="s">
        <v>163</v>
      </c>
    </row>
    <row r="56" customFormat="false" ht="15" hidden="false" customHeight="false" outlineLevel="0" collapsed="false">
      <c r="C56" s="110" t="s">
        <v>164</v>
      </c>
    </row>
    <row r="57" customFormat="false" ht="15" hidden="false" customHeight="false" outlineLevel="0" collapsed="false">
      <c r="C57" s="110" t="s">
        <v>165</v>
      </c>
    </row>
    <row r="58" customFormat="false" ht="15" hidden="false" customHeight="false" outlineLevel="0" collapsed="false">
      <c r="C58" s="110" t="s">
        <v>166</v>
      </c>
    </row>
    <row r="59" customFormat="false" ht="15" hidden="false" customHeight="false" outlineLevel="0" collapsed="false">
      <c r="C59" s="110" t="s">
        <v>167</v>
      </c>
    </row>
    <row r="60" customFormat="false" ht="15" hidden="false" customHeight="false" outlineLevel="0" collapsed="false">
      <c r="C60" s="110" t="s">
        <v>168</v>
      </c>
    </row>
    <row r="61" customFormat="false" ht="15" hidden="false" customHeight="false" outlineLevel="0" collapsed="false">
      <c r="C61" s="110" t="s">
        <v>169</v>
      </c>
    </row>
    <row r="62" customFormat="false" ht="15" hidden="false" customHeight="false" outlineLevel="0" collapsed="false">
      <c r="C62" s="110" t="s">
        <v>170</v>
      </c>
    </row>
    <row r="63" customFormat="false" ht="15" hidden="false" customHeight="false" outlineLevel="0" collapsed="false">
      <c r="C63" s="110" t="s">
        <v>171</v>
      </c>
    </row>
    <row r="64" customFormat="false" ht="15" hidden="false" customHeight="false" outlineLevel="0" collapsed="false">
      <c r="C64" s="110" t="s">
        <v>129</v>
      </c>
    </row>
    <row r="65" customFormat="false" ht="15" hidden="false" customHeight="false" outlineLevel="0" collapsed="false">
      <c r="C65" s="110" t="s">
        <v>129</v>
      </c>
    </row>
    <row r="66" customFormat="false" ht="15" hidden="false" customHeight="false" outlineLevel="0" collapsed="false">
      <c r="B66" s="151" t="s">
        <v>114</v>
      </c>
      <c r="C66" s="110" t="s">
        <v>172</v>
      </c>
    </row>
    <row r="67" customFormat="false" ht="15" hidden="false" customHeight="false" outlineLevel="0" collapsed="false">
      <c r="C67" s="110" t="s">
        <v>173</v>
      </c>
    </row>
    <row r="68" customFormat="false" ht="15" hidden="false" customHeight="false" outlineLevel="0" collapsed="false">
      <c r="C68" s="110" t="s">
        <v>174</v>
      </c>
    </row>
    <row r="69" customFormat="false" ht="15" hidden="false" customHeight="false" outlineLevel="0" collapsed="false">
      <c r="C69" s="110" t="s">
        <v>175</v>
      </c>
    </row>
    <row r="70" customFormat="false" ht="15" hidden="false" customHeight="false" outlineLevel="0" collapsed="false">
      <c r="C70" s="110" t="s">
        <v>176</v>
      </c>
    </row>
    <row r="71" customFormat="false" ht="15" hidden="false" customHeight="false" outlineLevel="0" collapsed="false">
      <c r="C71" s="110" t="s">
        <v>177</v>
      </c>
    </row>
    <row r="72" customFormat="false" ht="15" hidden="false" customHeight="false" outlineLevel="0" collapsed="false">
      <c r="C72" s="110" t="s">
        <v>178</v>
      </c>
    </row>
    <row r="73" customFormat="false" ht="15" hidden="false" customHeight="false" outlineLevel="0" collapsed="false">
      <c r="C73" s="110" t="s">
        <v>179</v>
      </c>
    </row>
    <row r="74" customFormat="false" ht="15" hidden="false" customHeight="false" outlineLevel="0" collapsed="false">
      <c r="C74" s="110" t="s">
        <v>180</v>
      </c>
    </row>
    <row r="75" customFormat="false" ht="15" hidden="false" customHeight="false" outlineLevel="0" collapsed="false">
      <c r="C75" s="110" t="s">
        <v>181</v>
      </c>
    </row>
    <row r="76" customFormat="false" ht="15" hidden="false" customHeight="false" outlineLevel="0" collapsed="false">
      <c r="C76" s="110" t="s">
        <v>182</v>
      </c>
    </row>
    <row r="77" customFormat="false" ht="15" hidden="false" customHeight="false" outlineLevel="0" collapsed="false">
      <c r="C77" s="110" t="s">
        <v>183</v>
      </c>
    </row>
    <row r="78" customFormat="false" ht="15" hidden="false" customHeight="false" outlineLevel="0" collapsed="false">
      <c r="C78" s="110" t="s">
        <v>184</v>
      </c>
    </row>
    <row r="79" customFormat="false" ht="15" hidden="false" customHeight="false" outlineLevel="0" collapsed="false">
      <c r="C79" s="110" t="s">
        <v>185</v>
      </c>
    </row>
    <row r="80" customFormat="false" ht="15" hidden="false" customHeight="false" outlineLevel="0" collapsed="false">
      <c r="C80" s="110" t="s">
        <v>186</v>
      </c>
    </row>
    <row r="81" customFormat="false" ht="15" hidden="false" customHeight="false" outlineLevel="0" collapsed="false">
      <c r="C81" s="110" t="s">
        <v>187</v>
      </c>
    </row>
    <row r="82" customFormat="false" ht="15" hidden="false" customHeight="false" outlineLevel="0" collapsed="false">
      <c r="C82" s="110" t="s">
        <v>188</v>
      </c>
    </row>
    <row r="83" customFormat="false" ht="15" hidden="false" customHeight="false" outlineLevel="0" collapsed="false">
      <c r="C83" s="110" t="s">
        <v>129</v>
      </c>
    </row>
    <row r="84" customFormat="false" ht="15" hidden="false" customHeight="false" outlineLevel="0" collapsed="false">
      <c r="C84" s="110" t="s">
        <v>129</v>
      </c>
    </row>
    <row r="85" customFormat="false" ht="15" hidden="false" customHeight="false" outlineLevel="0" collapsed="false">
      <c r="B85" s="151" t="s">
        <v>48</v>
      </c>
      <c r="C85" s="110" t="s">
        <v>189</v>
      </c>
    </row>
    <row r="86" customFormat="false" ht="15" hidden="false" customHeight="false" outlineLevel="0" collapsed="false">
      <c r="C86" s="110" t="s">
        <v>73</v>
      </c>
    </row>
    <row r="87" customFormat="false" ht="15" hidden="false" customHeight="false" outlineLevel="0" collapsed="false">
      <c r="C87" s="110" t="s">
        <v>190</v>
      </c>
    </row>
    <row r="88" customFormat="false" ht="15" hidden="false" customHeight="false" outlineLevel="0" collapsed="false">
      <c r="C88" s="110" t="s">
        <v>191</v>
      </c>
    </row>
    <row r="89" customFormat="false" ht="15" hidden="false" customHeight="false" outlineLevel="0" collapsed="false">
      <c r="C89" s="110" t="s">
        <v>192</v>
      </c>
    </row>
    <row r="90" customFormat="false" ht="15" hidden="false" customHeight="false" outlineLevel="0" collapsed="false">
      <c r="C90" s="110" t="s">
        <v>193</v>
      </c>
    </row>
    <row r="91" customFormat="false" ht="15" hidden="false" customHeight="false" outlineLevel="0" collapsed="false">
      <c r="C91" s="110" t="s">
        <v>194</v>
      </c>
    </row>
    <row r="92" customFormat="false" ht="15" hidden="false" customHeight="false" outlineLevel="0" collapsed="false">
      <c r="C92" s="110" t="s">
        <v>195</v>
      </c>
    </row>
    <row r="93" customFormat="false" ht="15" hidden="false" customHeight="false" outlineLevel="0" collapsed="false">
      <c r="C93" s="110" t="s">
        <v>196</v>
      </c>
    </row>
    <row r="94" customFormat="false" ht="15" hidden="false" customHeight="false" outlineLevel="0" collapsed="false">
      <c r="C94" s="110" t="s">
        <v>197</v>
      </c>
    </row>
    <row r="95" customFormat="false" ht="15" hidden="false" customHeight="false" outlineLevel="0" collapsed="false">
      <c r="C95" s="110" t="s">
        <v>198</v>
      </c>
    </row>
    <row r="96" customFormat="false" ht="15" hidden="false" customHeight="false" outlineLevel="0" collapsed="false">
      <c r="C96" s="110" t="s">
        <v>199</v>
      </c>
    </row>
    <row r="97" customFormat="false" ht="15" hidden="false" customHeight="false" outlineLevel="0" collapsed="false">
      <c r="C97" s="110" t="s">
        <v>200</v>
      </c>
    </row>
    <row r="98" customFormat="false" ht="15" hidden="false" customHeight="false" outlineLevel="0" collapsed="false">
      <c r="C98" s="110" t="s">
        <v>201</v>
      </c>
    </row>
    <row r="99" customFormat="false" ht="15" hidden="false" customHeight="false" outlineLevel="0" collapsed="false">
      <c r="C99" s="110" t="s">
        <v>202</v>
      </c>
    </row>
    <row r="100" customFormat="false" ht="15" hidden="false" customHeight="false" outlineLevel="0" collapsed="false">
      <c r="C100" s="110" t="s">
        <v>203</v>
      </c>
    </row>
    <row r="101" customFormat="false" ht="15" hidden="false" customHeight="false" outlineLevel="0" collapsed="false">
      <c r="C101" s="110" t="s">
        <v>204</v>
      </c>
    </row>
    <row r="102" customFormat="false" ht="15" hidden="false" customHeight="false" outlineLevel="0" collapsed="false">
      <c r="C102" s="110" t="s">
        <v>205</v>
      </c>
    </row>
    <row r="103" customFormat="false" ht="15" hidden="false" customHeight="false" outlineLevel="0" collapsed="false">
      <c r="C103" s="110" t="s">
        <v>206</v>
      </c>
    </row>
    <row r="104" customFormat="false" ht="15" hidden="false" customHeight="false" outlineLevel="0" collapsed="false">
      <c r="C104" s="110" t="s">
        <v>207</v>
      </c>
    </row>
    <row r="105" customFormat="false" ht="15" hidden="false" customHeight="false" outlineLevel="0" collapsed="false">
      <c r="C105" s="110" t="s">
        <v>208</v>
      </c>
    </row>
    <row r="106" customFormat="false" ht="15" hidden="false" customHeight="false" outlineLevel="0" collapsed="false">
      <c r="C106" s="110" t="s">
        <v>209</v>
      </c>
    </row>
    <row r="107" customFormat="false" ht="15" hidden="false" customHeight="false" outlineLevel="0" collapsed="false">
      <c r="C107" s="110" t="s">
        <v>129</v>
      </c>
    </row>
    <row r="108" customFormat="false" ht="15" hidden="false" customHeight="false" outlineLevel="0" collapsed="false">
      <c r="C108" s="110" t="s">
        <v>129</v>
      </c>
    </row>
    <row r="109" customFormat="false" ht="15" hidden="false" customHeight="false" outlineLevel="0" collapsed="false">
      <c r="B109" s="151" t="s">
        <v>117</v>
      </c>
      <c r="C109" s="110" t="s">
        <v>210</v>
      </c>
    </row>
    <row r="110" customFormat="false" ht="15" hidden="false" customHeight="false" outlineLevel="0" collapsed="false">
      <c r="C110" s="110" t="s">
        <v>211</v>
      </c>
    </row>
    <row r="111" customFormat="false" ht="15" hidden="false" customHeight="false" outlineLevel="0" collapsed="false">
      <c r="C111" s="110" t="s">
        <v>212</v>
      </c>
    </row>
    <row r="112" customFormat="false" ht="15" hidden="false" customHeight="false" outlineLevel="0" collapsed="false">
      <c r="C112" s="110" t="s">
        <v>213</v>
      </c>
    </row>
    <row r="113" customFormat="false" ht="15" hidden="false" customHeight="false" outlineLevel="0" collapsed="false">
      <c r="C113" s="110" t="s">
        <v>214</v>
      </c>
    </row>
    <row r="114" customFormat="false" ht="15" hidden="false" customHeight="false" outlineLevel="0" collapsed="false">
      <c r="C114" s="110" t="s">
        <v>215</v>
      </c>
    </row>
    <row r="115" customFormat="false" ht="15" hidden="false" customHeight="false" outlineLevel="0" collapsed="false">
      <c r="C115" s="110" t="s">
        <v>216</v>
      </c>
    </row>
    <row r="116" customFormat="false" ht="15" hidden="false" customHeight="false" outlineLevel="0" collapsed="false">
      <c r="C116" s="110" t="s">
        <v>217</v>
      </c>
    </row>
    <row r="117" customFormat="false" ht="15" hidden="false" customHeight="false" outlineLevel="0" collapsed="false">
      <c r="C117" s="110" t="s">
        <v>218</v>
      </c>
    </row>
    <row r="118" customFormat="false" ht="15" hidden="false" customHeight="false" outlineLevel="0" collapsed="false">
      <c r="C118" s="110" t="s">
        <v>219</v>
      </c>
    </row>
    <row r="119" customFormat="false" ht="15" hidden="false" customHeight="false" outlineLevel="0" collapsed="false">
      <c r="C119" s="110" t="s">
        <v>220</v>
      </c>
    </row>
    <row r="120" customFormat="false" ht="15" hidden="false" customHeight="false" outlineLevel="0" collapsed="false">
      <c r="C120" s="110" t="s">
        <v>221</v>
      </c>
    </row>
    <row r="121" customFormat="false" ht="15" hidden="false" customHeight="false" outlineLevel="0" collapsed="false">
      <c r="C121" s="110" t="s">
        <v>222</v>
      </c>
    </row>
    <row r="122" customFormat="false" ht="15" hidden="false" customHeight="false" outlineLevel="0" collapsed="false">
      <c r="C122" s="110" t="s">
        <v>223</v>
      </c>
    </row>
    <row r="123" customFormat="false" ht="15" hidden="false" customHeight="false" outlineLevel="0" collapsed="false">
      <c r="C123" s="110" t="s">
        <v>224</v>
      </c>
    </row>
    <row r="124" customFormat="false" ht="15" hidden="false" customHeight="false" outlineLevel="0" collapsed="false">
      <c r="C124" s="110" t="s">
        <v>225</v>
      </c>
    </row>
    <row r="125" customFormat="false" ht="15" hidden="false" customHeight="false" outlineLevel="0" collapsed="false">
      <c r="C125" s="110" t="s">
        <v>226</v>
      </c>
    </row>
    <row r="126" customFormat="false" ht="15" hidden="false" customHeight="false" outlineLevel="0" collapsed="false">
      <c r="C126" s="110" t="s">
        <v>227</v>
      </c>
    </row>
    <row r="127" customFormat="false" ht="15" hidden="false" customHeight="false" outlineLevel="0" collapsed="false">
      <c r="C127" s="110" t="s">
        <v>228</v>
      </c>
    </row>
    <row r="128" customFormat="false" ht="15" hidden="false" customHeight="false" outlineLevel="0" collapsed="false">
      <c r="C128" s="110" t="s">
        <v>229</v>
      </c>
    </row>
    <row r="129" customFormat="false" ht="15" hidden="false" customHeight="false" outlineLevel="0" collapsed="false">
      <c r="C129" s="110" t="s">
        <v>230</v>
      </c>
    </row>
    <row r="130" customFormat="false" ht="15" hidden="false" customHeight="false" outlineLevel="0" collapsed="false">
      <c r="C130" s="110" t="s">
        <v>129</v>
      </c>
    </row>
    <row r="131" customFormat="false" ht="15" hidden="false" customHeight="false" outlineLevel="0" collapsed="false">
      <c r="C131" s="110" t="s">
        <v>129</v>
      </c>
    </row>
  </sheetData>
  <sheetProtection sheet="true" password="c71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3:43:27Z</dcterms:created>
  <dc:creator>Екатерина В. Белявская</dc:creator>
  <dc:description/>
  <dc:language>en-US</dc:language>
  <cp:lastModifiedBy>Infcentr</cp:lastModifiedBy>
  <cp:lastPrinted>2022-12-15T07:31:09Z</cp:lastPrinted>
  <dcterms:modified xsi:type="dcterms:W3CDTF">2022-12-21T06:18:48Z</dcterms:modified>
  <cp:revision>0</cp:revision>
  <dc:subject/>
  <dc:title/>
</cp:coreProperties>
</file>